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ensation of directors" sheetId="1" state="visible" r:id="rId2"/>
    <sheet name="options and rsus" sheetId="2" state="visible" r:id="rId3"/>
    <sheet name="director nominees" sheetId="3" state="visible" r:id="rId4"/>
    <sheet name="executive officers" sheetId="4" state="visible" r:id="rId5"/>
    <sheet name="executive officers-1" sheetId="5" state="visible" r:id="rId6"/>
    <sheet name="annual performancebased in" sheetId="6" state="visible" r:id="rId7"/>
    <sheet name="annual performancebased in-1" sheetId="7" state="visible" r:id="rId8"/>
    <sheet name="annual performancebased in-2" sheetId="8" state="visible" r:id="rId9"/>
    <sheet name="longterm performance plan" sheetId="9" state="visible" r:id="rId10"/>
    <sheet name="longterm performance plan -1" sheetId="10" state="visible" r:id="rId11"/>
    <sheet name="longterm performance plan -2" sheetId="11" state="visible" r:id="rId12"/>
    <sheet name="longterm performance plan -3" sheetId="12" state="visible" r:id="rId13"/>
    <sheet name="longterm performance plan -4" sheetId="13" state="visible" r:id="rId14"/>
    <sheet name="mccormick value creation a" sheetId="14" state="visible" r:id="rId15"/>
    <sheet name="summary compensation" sheetId="15" state="visible" r:id="rId16"/>
    <sheet name="No Title" sheetId="16" state="visible" r:id="rId17"/>
    <sheet name="No Title-1" sheetId="17" state="visible" r:id="rId18"/>
    <sheet name="grants of planbased awards" sheetId="18" state="visible" r:id="rId19"/>
    <sheet name="outstanding equity awards" sheetId="19" state="visible" r:id="rId20"/>
    <sheet name="outstanding equity awards -1" sheetId="20" state="visible" r:id="rId21"/>
    <sheet name="outstanding equity awards -2" sheetId="21" state="visible" r:id="rId22"/>
    <sheet name="outstanding equity awards -3" sheetId="22" state="visible" r:id="rId23"/>
    <sheet name="outstanding equity awards -4" sheetId="23" state="visible" r:id="rId24"/>
    <sheet name="outstanding equity awards -5" sheetId="24" state="visible" r:id="rId25"/>
    <sheet name="outstanding equity awards -6" sheetId="25" state="visible" r:id="rId26"/>
    <sheet name="outstanding equity awards -7" sheetId="26" state="visible" r:id="rId27"/>
    <sheet name="estimates of payments upon" sheetId="27" state="visible" r:id="rId28"/>
    <sheet name="estimates of payments upon-1" sheetId="28" state="visible" r:id="rId29"/>
    <sheet name="estimates of payments upon-2"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16">
  <si>
    <t xml:space="preserve">Compensation of Directors*</t>
  </si>
  <si>
    <t xml:space="preserve">Name</t>
  </si>
  <si>
    <t xml:space="preserve">Fees Earned 
  or Paid in Cash 
  ($) (1)</t>
  </si>
  <si>
    <t xml:space="preserve">Stock 
  Awards 
  ($) (2)(3)</t>
  </si>
  <si>
    <t xml:space="preserve">Option 
  Awards 
  ($) (2)</t>
  </si>
  <si>
    <t xml:space="preserve">Total 
  ($)</t>
  </si>
  <si>
    <t xml:space="preserve">Anne L. Bramman</t>
  </si>
  <si>
    <t xml:space="preserve">Michael A. Conway</t>
  </si>
  <si>
    <t xml:space="preserve">Freeman A. Hrabowski, III</t>
  </si>
  <si>
    <t xml:space="preserve">Patricia Little</t>
  </si>
  <si>
    <t xml:space="preserve">Michael D. Mangan</t>
  </si>
  <si>
    <t xml:space="preserve">Maritza G. Montiel</t>
  </si>
  <si>
    <t xml:space="preserve">Margaret M.V. Preston</t>
  </si>
  <si>
    <t xml:space="preserve">Gary M. Rodkin</t>
  </si>
  <si>
    <t xml:space="preserve">Jacques Tapiero</t>
  </si>
  <si>
    <t xml:space="preserve">W. Anthony Vernon</t>
  </si>
  <si>
    <t xml:space="preserve">Options and RSUs</t>
  </si>
  <si>
    <t xml:space="preserve">Exercisable Options</t>
  </si>
  <si>
    <t xml:space="preserve">Unexercisable Options</t>
  </si>
  <si>
    <t xml:space="preserve">Unvested RSUs</t>
  </si>
  <si>
    <t xml:space="preserve">Common Stock</t>
  </si>
  <si>
    <t xml:space="preserve">Common Stock 
   Non-Voting</t>
  </si>
  <si>
    <t xml:space="preserve">Director Nominees</t>
  </si>
  <si>
    <t xml:space="preserve">Amount and Nature 
   of Beneficial Ownership (1)</t>
  </si>
  <si>
    <t xml:space="preserve">Principal Occupation &amp; Business Experience</t>
  </si>
  <si>
    <t xml:space="preserve">Common</t>
  </si>
  <si>
    <t xml:space="preserve">Common 
   Non-Voting</t>
  </si>
  <si>
    <t xml:space="preserve">Chief Financial Officer, Nordstrom, Inc. (2017 to present); Senior Vice President and Chief Financial Officer, Avery Dennison Corp. (2015 to 2017)</t>
  </si>
  <si>
    <t xml:space="preserve">264 
 0 (2)</t>
  </si>
  <si>
    <t xml:space="preserve">0 
 0 (2)</t>
  </si>
  <si>
    <t xml:space="preserve">Executive Vice President &amp; President, International Licensed Markets (2020 to present); Executive Vice President &amp; President, Canada (2018 to 2020); President, Licensed Stores, U.S. and Latin America (2016 to 2018); President, Global Channel Development (2013 to 2016); Starbucks Corporation</t>
  </si>
  <si>
    <t xml:space="preserve">20,656 
 10,276 (2)</t>
  </si>
  <si>
    <t xml:space="preserve">President, University of Maryland, Baltimore County (1992 to present)</t>
  </si>
  <si>
    <t xml:space="preserve">191,588 
 110,544 (2) 
 1.1%</t>
  </si>
  <si>
    <t xml:space="preserve">7,405 
 4,234 (2)</t>
  </si>
  <si>
    <t xml:space="preserve">Lawrence E. Kurzius</t>
  </si>
  <si>
    <t xml:space="preserve">Chairman, President &amp; CEO (2017 to present); President &amp; CEO (2016 to 2017); Chief Operating Officer &amp; President (2015 to 2016); President – Global Consumer (2013 to 2016); McCormick &amp; Company, Incorporated</t>
  </si>
  <si>
    <t xml:space="preserve">1,100,716 
 834,726 (2) 
 5.8%</t>
  </si>
  <si>
    <t xml:space="preserve">Retired Executive (2019 to present); Senior Vice President and Chief Financial Officer, The Hershey Company (2015 to 2019)</t>
  </si>
  <si>
    <t xml:space="preserve">66,918 
 48,470 (2)</t>
  </si>
  <si>
    <t xml:space="preserve">1,392 (3) 
 0 (2)</t>
  </si>
  <si>
    <t xml:space="preserve">Retired Executive (2010 to present); President, Worldwide Power Tools and Accessories, The Black &amp; Decker Corporation (2008 to 2010)</t>
  </si>
  <si>
    <t xml:space="preserve">102,622 
 67,092 (2)</t>
  </si>
  <si>
    <t xml:space="preserve">4,234 
 0 (2)</t>
  </si>
  <si>
    <t xml:space="preserve">Retired Executive (2014 to present); Deputy Chief Executive Officer &amp; Vice Chairman, Deloitte LLP (2011 to 2014)</t>
  </si>
  <si>
    <t xml:space="preserve">34,272 
 30,780 (2)</t>
  </si>
  <si>
    <t xml:space="preserve">5,000 
 0 (2)</t>
  </si>
  <si>
    <t xml:space="preserve">Retired Executive (2019 to present); Managing Director, Private Wealth Management, TD Bank (2014 to 2019)</t>
  </si>
  <si>
    <t xml:space="preserve">150,912 
 58,836 (2)</t>
  </si>
  <si>
    <t xml:space="preserve">14,849 
 1,490 (2)</t>
  </si>
  <si>
    <t xml:space="preserve">Retired Executive (2015 to present); Chief Executive Officer, ConAgra Foods, Inc. (2005 to 2015)</t>
  </si>
  <si>
    <t xml:space="preserve">22,952 
 17,092 (2)</t>
  </si>
  <si>
    <t xml:space="preserve">Retired Executive (2014 to present); Director, Esteve – Spain (2016 to present); Senior Advisor, McKinsey &amp; Company LLC (2014 to present)</t>
  </si>
  <si>
    <t xml:space="preserve">67,770 
 47,092 (2)</t>
  </si>
  <si>
    <t xml:space="preserve">2,620 
 0 (2)</t>
  </si>
  <si>
    <t xml:space="preserve">Retired Executive (2015 to present); Senior Advisor and Executive Director (2014 to 2015), Kraft Foods Group, Inc.</t>
  </si>
  <si>
    <t xml:space="preserve">22,372 
 16,796 (2)</t>
  </si>
  <si>
    <t xml:space="preserve">Directors and Executive Officers as a Group (17 persons)</t>
  </si>
  <si>
    <t xml:space="preserve">2,766,214 
 1,971,436 (2) 
 13.9%</t>
  </si>
  <si>
    <t xml:space="preserve">44,359 
 5,724 (2)</t>
  </si>
  <si>
    <t xml:space="preserve">EXECUTIVE OFFICERS</t>
  </si>
  <si>
    <t xml:space="preserve">Amount and Nature 
    of Beneficial Ownership (1)</t>
  </si>
  <si>
    <t xml:space="preserve">Principal Position</t>
  </si>
  <si>
    <t xml:space="preserve">Common 
    Non-Voting</t>
  </si>
  <si>
    <t xml:space="preserve">Lawrence E. Kurzius 
 Age 62</t>
  </si>
  <si>
    <t xml:space="preserve">Chairman, President &amp; CEO</t>
  </si>
  <si>
    <t xml:space="preserve">1,100,716 
 834,726 (2) 
  5.8%</t>
  </si>
  <si>
    <t xml:space="preserve">Michael R. Smith 
 Age 56</t>
  </si>
  <si>
    <t xml:space="preserve">Executive Vice President &amp; Chief Financial Officer (2016 to present); Senior Vice President, Corporate Finance (2015 to 2016); Senior Vice President, Finance Capital Markets &amp; Chief Financial Officer North America (2014 to 2015); McCormick &amp; Company, Inc.</t>
  </si>
  <si>
    <t xml:space="preserve">186,121 
 127,882 (2) 
 1.0%</t>
  </si>
  <si>
    <t xml:space="preserve">5,620 
 0 (2)</t>
  </si>
  <si>
    <t xml:space="preserve">Brendan M. Foley 
 Age 55</t>
  </si>
  <si>
    <t xml:space="preserve">President, Global Consumer, Americas and Asia (2020 to present); President, Global Consumer and Americas (2017 to 2020); President, Global Consumer and North America (2016 to 2017); President, North America (2015 to 2016); McCormick &amp; Company, Inc.</t>
  </si>
  <si>
    <t xml:space="preserve">254,227 
 208,016 (2) 
 1.4%</t>
  </si>
  <si>
    <t xml:space="preserve">539 
 0 (2)</t>
  </si>
  <si>
    <t xml:space="preserve">Jeffery D. Schwartz 
 Age 51</t>
  </si>
  <si>
    <t xml:space="preserve">Vice President, General Counsel &amp; Secretary (2014 to present); McCormick &amp; Company, Inc.</t>
  </si>
  <si>
    <t xml:space="preserve">137,668 
 101,128 (2)</t>
  </si>
  <si>
    <t xml:space="preserve">406 
 0 (2)</t>
  </si>
  <si>
    <t xml:space="preserve">Malcolm Swift 
 Age 60</t>
  </si>
  <si>
    <t xml:space="preserve">President, Global Flavor Solutions, EMEA and Chief Administrative Officer (2020 to present); President, Global Flavor Solutions and McCormick International (2018 to 2020); President, Global Industrial and McCormick International (2016 to 2018); President, Global Industrial (2015 to 2016); McCormick &amp; Company, Inc.</t>
  </si>
  <si>
    <t xml:space="preserve">246,849 
 184,788 (2) 
 1.4%</t>
  </si>
  <si>
    <t xml:space="preserve">559 
 0 (2)</t>
  </si>
  <si>
    <t xml:space="preserve">Base Salary</t>
  </si>
  <si>
    <t xml:space="preserve">Prior Base</t>
  </si>
  <si>
    <t xml:space="preserve">Michael R. Smith</t>
  </si>
  <si>
    <t xml:space="preserve">Brendan M. Foley</t>
  </si>
  <si>
    <t xml:space="preserve">Jeffery D. Schwartz</t>
  </si>
  <si>
    <t xml:space="preserve">Malcolm Swift</t>
  </si>
  <si>
    <t xml:space="preserve">£475,000</t>
  </si>
  <si>
    <t xml:space="preserve">£450,000</t>
  </si>
  <si>
    <t xml:space="preserve">Annual Performance-Based Incentive Compensation</t>
  </si>
  <si>
    <t xml:space="preserve">Target Annual 
 Incentive 
 Opportunity 
 (% of Salary)</t>
  </si>
  <si>
    <t xml:space="preserve">Prior Target 
 Annual Incentive 
 Opportunity 
 (% of Salary)</t>
  </si>
  <si>
    <t xml:space="preserve">150%</t>
  </si>
  <si>
    <t xml:space="preserve">100%</t>
  </si>
  <si>
    <t xml:space="preserve">75%</t>
  </si>
  <si>
    <t xml:space="preserve">Performance Metric</t>
  </si>
  <si>
    <t xml:space="preserve">Target Annual 
 Incentive as a % 
 of Base Salary</t>
  </si>
  <si>
    <t xml:space="preserve">Payout 
 Factor %</t>
  </si>
  <si>
    <t xml:space="preserve">Actual Annual 
 Incentive as a % 
 of Base Salary*</t>
  </si>
  <si>
    <t xml:space="preserve">A</t>
  </si>
  <si>
    <t xml:space="preserve">B</t>
  </si>
  <si>
    <t xml:space="preserve">C</t>
  </si>
  <si>
    <t xml:space="preserve">Lawrence
    E. Kurzius</t>
  </si>
  <si>
    <t xml:space="preserve">70% - Adjusted EPS Growth</t>
  </si>
  <si>
    <t xml:space="preserve">182%</t>
  </si>
  <si>
    <t xml:space="preserve">273%</t>
  </si>
  <si>
    <t xml:space="preserve">24% - Global McCormick Profit</t>
  </si>
  <si>
    <t xml:space="preserve">6% - Global Net Sales</t>
  </si>
  <si>
    <t xml:space="preserve">Michael
    R. Smith</t>
  </si>
  <si>
    <t xml:space="preserve">Brendan
    M. Foley</t>
  </si>
  <si>
    <t xml:space="preserve">50% - Adjusted EPS Growth</t>
  </si>
  <si>
    <t xml:space="preserve">183%</t>
  </si>
  <si>
    <t xml:space="preserve">25% - Americas and APZ McCormick Profit</t>
  </si>
  <si>
    <t xml:space="preserve">15% - Global Consumer McCormick Profit</t>
  </si>
  <si>
    <t xml:space="preserve">10% - Americas and APZ Net Sales</t>
  </si>
  <si>
    <t xml:space="preserve">Performance
    Metric</t>
  </si>
  <si>
    <t xml:space="preserve">Target
    Annual 
    Incentive as a % 
    of Base Salary</t>
  </si>
  <si>
    <t xml:space="preserve">Payout 
    Factor %</t>
  </si>
  <si>
    <t xml:space="preserve">Actual
    Annual 
    Incentive as a % 
    of Base Salary*</t>
  </si>
  <si>
    <t xml:space="preserve">Jeffery
    D. Schwartz</t>
  </si>
  <si>
    <t xml:space="preserve">137%</t>
  </si>
  <si>
    <t xml:space="preserve">Malcolm
    Swift</t>
  </si>
  <si>
    <t xml:space="preserve">167%</t>
  </si>
  <si>
    <t xml:space="preserve">25% - EMEA McCormick Profit</t>
  </si>
  <si>
    <t xml:space="preserve">15% - Global Flavor Solutions McCormick Profit</t>
  </si>
  <si>
    <t xml:space="preserve">10% - EMEA Net Sales</t>
  </si>
  <si>
    <t xml:space="preserve">Long-Term Performance Plan (LTPP)</t>
  </si>
  <si>
    <t xml:space="preserve">•</t>
  </si>
  <si>
    <t xml:space="preserve">December 1, 2017 – November
    30, 2020 (fiscal 2018-2020) – just completed</t>
  </si>
  <si>
    <t xml:space="preserve">December 1, 2018 – November
    30, 2021 (fiscal 2019-2021) –active cycle</t>
  </si>
  <si>
    <t xml:space="preserve">December 1, 2019 – November
    30, 2022 (fiscal 2020-2022) –active cycle</t>
  </si>
  <si>
    <t xml:space="preserve">FY2018–2020 
    Performance Period</t>
  </si>
  <si>
    <t xml:space="preserve">Sales 
    Growth</t>
  </si>
  <si>
    <t xml:space="preserve">Relative 
    TSR</t>
  </si>
  <si>
    <t xml:space="preserve">Threshold</t>
  </si>
  <si>
    <t xml:space="preserve">6.0%</t>
  </si>
  <si>
    <t xml:space="preserve">25 th  Percentile</t>
  </si>
  <si>
    <t xml:space="preserve">Maximum</t>
  </si>
  <si>
    <t xml:space="preserve">18.0%</t>
  </si>
  <si>
    <t xml:space="preserve">75 th  Percentile and above</t>
  </si>
  <si>
    <t xml:space="preserve">Actual Performance (FY2018–2020)</t>
  </si>
  <si>
    <t xml:space="preserve">14.8%</t>
  </si>
  <si>
    <t xml:space="preserve">100 th  Percentile</t>
  </si>
  <si>
    <t xml:space="preserve">FY2019–2021 
    Performance Period</t>
  </si>
  <si>
    <t xml:space="preserve">Relative 
    TSR 
    Modifier</t>
  </si>
  <si>
    <t xml:space="preserve">3.0%</t>
  </si>
  <si>
    <t xml:space="preserve">15.0%</t>
  </si>
  <si>
    <t xml:space="preserve">FY2020–2022 
    Performance Period</t>
  </si>
  <si>
    <t xml:space="preserve">0.0%</t>
  </si>
  <si>
    <t xml:space="preserve">12.0%</t>
  </si>
  <si>
    <t xml:space="preserve">Earned Achievement 
  Percent</t>
  </si>
  <si>
    <t xml:space="preserve">Performance Cycle</t>
  </si>
  <si>
    <t xml:space="preserve">FY16-18</t>
  </si>
  <si>
    <t xml:space="preserve">138%</t>
  </si>
  <si>
    <t xml:space="preserve">200%</t>
  </si>
  <si>
    <t xml:space="preserve">FY17-19</t>
  </si>
  <si>
    <t xml:space="preserve">115%</t>
  </si>
  <si>
    <t xml:space="preserve">FY18-20</t>
  </si>
  <si>
    <t xml:space="preserve">147%</t>
  </si>
  <si>
    <t xml:space="preserve">Fiscal Year</t>
  </si>
  <si>
    <t xml:space="preserve">Stock Awards
    Column</t>
  </si>
  <si>
    <t xml:space="preserve">Non-Equity
    Incentive Plan Compensation Column</t>
  </si>
  <si>
    <t xml:space="preserve">LTPP 2020 award 
 •   Accounting value at date
        of grant 100% of the 2020 LTPP award made in the form of PSUs</t>
  </si>
  <si>
    <t xml:space="preserve">LTPP 2018 award 
 •   Actual value based on the
        level of payout of 50% of the 2018 LTPP award made in the form of cash</t>
  </si>
  <si>
    <t xml:space="preserve">LTPP 2019 award 
 •   Accounting value at date
        of grant 100% of the 2019 LTPP award made in the form of PSUs</t>
  </si>
  <si>
    <t xml:space="preserve">LTPP 2017 award 
 •   Actual value based on the
        level of payout of 50% of the 2017 LTPP award made in the form of cash</t>
  </si>
  <si>
    <t xml:space="preserve">LTPP 2018 award (1) 
 •   Accounting value at date
        of grant of 50% of the 2018 LTPP award made in the form of PSUs</t>
  </si>
  <si>
    <t xml:space="preserve">LTPP 2016 award 
 •   Actual value based on the
        level of payout of 50% of the 2016 LTPP award made in the form of cash</t>
  </si>
  <si>
    <t xml:space="preserve">LTPP 2017 award 
 •   Accounting value at date
        of grant of 50% of the 2017 LTPP award made in the form of PSUs</t>
  </si>
  <si>
    <t xml:space="preserve">LTPP 2015 award 
 •   Actual value based on the
        level of payout of 50% of the 2015 LTPP award made in the form of cash</t>
  </si>
  <si>
    <t xml:space="preserve">McCormick Value Creation Acceleration Program</t>
  </si>
  <si>
    <t xml:space="preserve">Performance Milestones</t>
  </si>
  <si>
    <t xml:space="preserve">Stock Price 
 Target</t>
  </si>
  <si>
    <t xml:space="preserve">60% Growth</t>
  </si>
  <si>
    <t xml:space="preserve">80% Growth</t>
  </si>
  <si>
    <t xml:space="preserve">100% Growth</t>
  </si>
  <si>
    <t xml:space="preserve">Summary Compensation</t>
  </si>
  <si>
    <t xml:space="preserve">Name and Principal Position</t>
  </si>
  <si>
    <t xml:space="preserve">Year</t>
  </si>
  <si>
    <t xml:space="preserve">Salary 
   ($) (1)</t>
  </si>
  <si>
    <t xml:space="preserve">Stock 
   Awards 
   ($) (2)(7)</t>
  </si>
  <si>
    <t xml:space="preserve">Option 
   Awards 
   ($) (3)</t>
  </si>
  <si>
    <t xml:space="preserve">Non-Equity 
   Incentive Plan 
   Compensation 
   ($) (1)(4)</t>
  </si>
  <si>
    <t xml:space="preserve">Change in 
   Pension 
   Value and 
   Nonqualified 
   Deferred 
   Compensation 
   Earnings 
   ($) (5)</t>
  </si>
  <si>
    <t xml:space="preserve">All Other 
   Compensation 
   ($) (6)</t>
  </si>
  <si>
    <t xml:space="preserve">Chairman, President and</t>
  </si>
  <si>
    <t xml:space="preserve">Chief Executive Officer</t>
  </si>
  <si>
    <t xml:space="preserve">Executive Vice President and</t>
  </si>
  <si>
    <t xml:space="preserve">Chief Financial Officer</t>
  </si>
  <si>
    <t xml:space="preserve">—</t>
  </si>
  <si>
    <t xml:space="preserve">President, Global Consumer,</t>
  </si>
  <si>
    <t xml:space="preserve">Americas and Asia</t>
  </si>
  <si>
    <t xml:space="preserve">Vice President, General</t>
  </si>
  <si>
    <t xml:space="preserve">Counsel and Secretary</t>
  </si>
  <si>
    <t xml:space="preserve">Malcolm Swift (8)</t>
  </si>
  <si>
    <t xml:space="preserve">President, Global Flavor</t>
  </si>
  <si>
    <t xml:space="preserve">Solutions, EMEA and Chief Administrative Officer</t>
  </si>
  <si>
    <t xml:space="preserve">Executive 
  Auto 
  Allowance</t>
  </si>
  <si>
    <t xml:space="preserve">Executive 
  Benefit 
  Allowance</t>
  </si>
  <si>
    <t xml:space="preserve">Executive 
  Financial 
  Counseling 
  Program</t>
  </si>
  <si>
    <t xml:space="preserve">Excess 
  Liability 
  Policy 
  (Annual 
  Premiums)</t>
  </si>
  <si>
    <t xml:space="preserve">Employer 
  Matching 
  Funds 
  under 
  McCormick 
  401(k) Plan</t>
  </si>
  <si>
    <t xml:space="preserve">Company 
  Contributions 
  to Deferred 
  Compensation 
  Accounts*</t>
  </si>
  <si>
    <t xml:space="preserve">Profit 
  Sharing</t>
  </si>
  <si>
    <t xml:space="preserve">Transition 
  Credits</t>
  </si>
  <si>
    <t xml:space="preserve">Cash in 
  Lieu of 
  Pension**</t>
  </si>
  <si>
    <t xml:space="preserve">Personal 
  Use of 
  Company 
  Airplane***</t>
  </si>
  <si>
    <t xml:space="preserve">April 1, 2020 RSU Vesting Schedule (in shares)</t>
  </si>
  <si>
    <t xml:space="preserve">FY2020-FY2022 LTPP Cycle</t>
  </si>
  <si>
    <t xml:space="preserve">April 1, 2020 Grant</t>
  </si>
  <si>
    <t xml:space="preserve">March 15, 2021</t>
  </si>
  <si>
    <t xml:space="preserve">March 15, 2022</t>
  </si>
  <si>
    <t xml:space="preserve">March 15, 2023</t>
  </si>
  <si>
    <t xml:space="preserve">Total Grant</t>
  </si>
  <si>
    <t xml:space="preserve">Grants of Plan-Based Awards</t>
  </si>
  <si>
    <t xml:space="preserve">Estimated
    Future Payouts 
 Under Non-Equity Incentive 
 Plan Awards</t>
  </si>
  <si>
    <t xml:space="preserve">Estimated
    Future Payouts 
 Under Equity Incentive 
 Plan Awards</t>
  </si>
  <si>
    <t xml:space="preserve">All Other 
 Stock 
 Awards: 
 Number 
 of Shares 
 of Stock</t>
  </si>
  <si>
    <t xml:space="preserve">All Other 
 Option 
 Awards: 
 Number of 
 Securities 
 Underlying</t>
  </si>
  <si>
    <t xml:space="preserve">Exercise 
 or Base 
 Price of 
 Option</t>
  </si>
  <si>
    <t xml:space="preserve">Grant Date 
 Fair Value 
 of Stock 
 and Option</t>
  </si>
  <si>
    <t xml:space="preserve">Grant</t>
  </si>
  <si>
    <t xml:space="preserve">Target</t>
  </si>
  <si>
    <t xml:space="preserve">or Units</t>
  </si>
  <si>
    <t xml:space="preserve">Options</t>
  </si>
  <si>
    <t xml:space="preserve">Awards</t>
  </si>
  <si>
    <t xml:space="preserve">Date</t>
  </si>
  <si>
    <t xml:space="preserve">($) (3)</t>
  </si>
  <si>
    <t xml:space="preserve">($)</t>
  </si>
  <si>
    <t xml:space="preserve">(#)</t>
  </si>
  <si>
    <t xml:space="preserve">(#) (4)</t>
  </si>
  <si>
    <t xml:space="preserve">(#) (6)</t>
  </si>
  <si>
    <t xml:space="preserve">($/Sh) (7)</t>
  </si>
  <si>
    <t xml:space="preserve">562,500 (1)</t>
  </si>
  <si>
    <t xml:space="preserve">1,875,000 (1)</t>
  </si>
  <si>
    <t xml:space="preserve">3,750,000 (1)</t>
  </si>
  <si>
    <t xml:space="preserve">12/1/2019</t>
  </si>
  <si>
    <t xml:space="preserve">— (2)</t>
  </si>
  <si>
    <t xml:space="preserve">9,511 (3)(4)</t>
  </si>
  <si>
    <t xml:space="preserve">38,044 (4)</t>
  </si>
  <si>
    <t xml:space="preserve">95,110 (4)</t>
  </si>
  <si>
    <t xml:space="preserve">3,200,033 (8)</t>
  </si>
  <si>
    <t xml:space="preserve">4/1/2020</t>
  </si>
  <si>
    <t xml:space="preserve">3,200,144 (9)</t>
  </si>
  <si>
    <t xml:space="preserve">11/30/2020</t>
  </si>
  <si>
    <t xml:space="preserve">532,198 (5)</t>
  </si>
  <si>
    <t xml:space="preserve">5,000,000 (10)</t>
  </si>
  <si>
    <t xml:space="preserve">204,000 (1)</t>
  </si>
  <si>
    <t xml:space="preserve">680,000 (1)</t>
  </si>
  <si>
    <t xml:space="preserve">1,360,000 (1)</t>
  </si>
  <si>
    <t xml:space="preserve">2,378 (3)(4)</t>
  </si>
  <si>
    <t xml:space="preserve">9,512 (3)(4)</t>
  </si>
  <si>
    <t xml:space="preserve">23,780 (3)(4)</t>
  </si>
  <si>
    <t xml:space="preserve">800,092 (8)</t>
  </si>
  <si>
    <t xml:space="preserve">800,083 (9)</t>
  </si>
  <si>
    <t xml:space="preserve">234,168 (5)</t>
  </si>
  <si>
    <t xml:space="preserve">2,200,008 (10)</t>
  </si>
  <si>
    <t xml:space="preserve">231,000 (1)</t>
  </si>
  <si>
    <t xml:space="preserve">770,000 (1)</t>
  </si>
  <si>
    <t xml:space="preserve">1,540,000 (1)</t>
  </si>
  <si>
    <t xml:space="preserve">2,527 (3)(4)</t>
  </si>
  <si>
    <t xml:space="preserve">10,106 (3)(4)</t>
  </si>
  <si>
    <t xml:space="preserve">25,265 (3)(4)</t>
  </si>
  <si>
    <t xml:space="preserve">850,056 (8)</t>
  </si>
  <si>
    <t xml:space="preserve">850,111 (9)</t>
  </si>
  <si>
    <t xml:space="preserve">126,000 (1)</t>
  </si>
  <si>
    <t xml:space="preserve">420,000 (1)</t>
  </si>
  <si>
    <t xml:space="preserve">840,000 (1)</t>
  </si>
  <si>
    <t xml:space="preserve">1,487 (3)(4)</t>
  </si>
  <si>
    <t xml:space="preserve">5,946 (3)(4)</t>
  </si>
  <si>
    <t xml:space="preserve">14,865 (3)(4)</t>
  </si>
  <si>
    <t xml:space="preserve">500,142 (8)</t>
  </si>
  <si>
    <t xml:space="preserve">500,125 (9)</t>
  </si>
  <si>
    <t xml:space="preserve">159,660 (5)</t>
  </si>
  <si>
    <t xml:space="preserve">1,500,006 (10)</t>
  </si>
  <si>
    <t xml:space="preserve">189,953 (1)</t>
  </si>
  <si>
    <t xml:space="preserve">633,175 (1)</t>
  </si>
  <si>
    <t xml:space="preserve">1,266,350 (1)</t>
  </si>
  <si>
    <t xml:space="preserve">1,932 (3)(4)</t>
  </si>
  <si>
    <t xml:space="preserve">7,728 (3)(4)</t>
  </si>
  <si>
    <t xml:space="preserve">19,320 (3)(4)</t>
  </si>
  <si>
    <t xml:space="preserve">650,033 (8)</t>
  </si>
  <si>
    <t xml:space="preserve">650,104 (9)</t>
  </si>
  <si>
    <t xml:space="preserve">Outstanding Equity Awards at Fiscal Year-End</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Equity Incentive 
    Plan Awards: 
  Number of 
  Unearned 
  Shares, Units 
  or Other Rights 
  That Have Not 
  Vested (#)</t>
  </si>
  <si>
    <t xml:space="preserve">Equity
    Incentive 
   Plan Awards: 
   Market or 
   Payout Value 
   of Unearned 
   Shares, Units 
 or Other Rights 
   That Have Not 
   Vested ($) (8)</t>
  </si>
  <si>
    <t xml:space="preserve">11/30/2030</t>
  </si>
  <si>
    <t xml:space="preserve">4/1/2030</t>
  </si>
  <si>
    <t xml:space="preserve">3/27/2029</t>
  </si>
  <si>
    <t xml:space="preserve">3/27/2028</t>
  </si>
  <si>
    <t xml:space="preserve">3/28/2027</t>
  </si>
  <si>
    <t xml:space="preserve">3/29/2026</t>
  </si>
  <si>
    <t xml:space="preserve">3/24/2025</t>
  </si>
  <si>
    <t xml:space="preserve">3/25/2024</t>
  </si>
  <si>
    <t xml:space="preserve">In accordance with SEC rules, the amounts shown represent the threshold amounts of the equity component of the “VCAP” award because the performance in fiscal 2020 did not exceed the threshold performance condition for the program. See discussion above under “Compensation Discussion and Analysis.”</t>
  </si>
  <si>
    <t xml:space="preserve">Any performance objectives that are not achieved by November 30, 2025, will result in the cancellation of any relevant tranches of the performance stock options.</t>
  </si>
  <si>
    <t xml:space="preserve">The remaining unvested stock options will vest in equal increments on April 1 of 2021, 2022 and 2023.</t>
  </si>
  <si>
    <t xml:space="preserve">The remaining unvested stock options will vest in equal increments on March 27 of 2021 and 2022.</t>
  </si>
  <si>
    <t xml:space="preserve">The remaining unvested stock options will vest on March 28, 2021.</t>
  </si>
  <si>
    <t xml:space="preserve">In accordance with SEC rules, the amounts shown represent the target amounts of the equity component of the FY2020-FY2022 LTPP cycle because our fiscal 2020 performance exceeds the threshold performance measure established for this LTPP cycle.</t>
  </si>
  <si>
    <t xml:space="preserve">In accordance with SEC rules, the amounts shown represent the target amounts of the equity component of the FY2019-FY2021 LTPP cycle because our cumulative performance for fiscal years 2020 and 2019 exceeds the threshold performance measure established for this LTPP cycle.</t>
  </si>
  <si>
    <t xml:space="preserve">In accordance with SEC rules, the amounts shown in the table are based on the closing market price of our Common Stock Non-Voting on November 30, 2020 (the last business day of our fiscal year) of $93.49.</t>
  </si>
  <si>
    <t xml:space="preserve">Mr. Kurzius was granted 25,502 RSUs on March 28, 2018, 8,500 shares of which vested on March 15, 2019 and 2020 and the remaining 8,502 shares to vest on March 15, 2021. See discussion above under “Compensation Discussion and Analysis.”</t>
  </si>
  <si>
    <t xml:space="preserve">Mr. Kurzius was granted 84,122 RSUs on November 27, 2018, 28,040 shares of which vested on November 27, 2019 and 2020 with the remaining 28,042 shares to vest on November 27, 2021. See discussion above under “Compensation Discussion and Analysis.”</t>
  </si>
  <si>
    <t xml:space="preserve">Mr. Kurzius was granted 20,982 RSUs on March 27, 2019, 6,994 shares of which vested on March 15, 2020 with another 6,994 shares to vest on March 15 , 2021 and 2022. See discussion above under “Compensation Discussion and Analysis.”</t>
  </si>
  <si>
    <t xml:space="preserve">Mr. Kurzius was granted 23,902 RSUs on April 1, 2020, 7,966 shares of which will vest on each March 15, 2021 and 2022 with another 7,970 shares scheduled to vest March 15, 2023. See discussion above under “Compensation Discussion and Analysis.”</t>
  </si>
  <si>
    <t xml:space="preserve">Mr. Smith was granted 4,904 RSUs on March 28, 2018, 1,634 shares of which vested on March 15, 2019 and 2020 and the remaining 1,636 shares to vest on March 15, 2021. See discussion above under “Compensation Discussion and Analysis.”</t>
  </si>
  <si>
    <t xml:space="preserve">Mr. Smith was granted 42,062 RSUs on November 27, 2018, 14,020 shares of which vested on November 27, 2019 and 2020 with the remaining 14,022 shares to vest on November 27, 2021. See discussion above under “Compensation Discussion and Analysis.”</t>
  </si>
  <si>
    <t xml:space="preserve">Mr. Smith was granted 5,246 RSUs on March 27, 2019, 1,748 shares of which vested on March 15, 2020 with another 1,748 shares to vest on March 15, 2021 and the remaining 1,750 shares to vest on March 15, 2022. See discussion above under “Compensation Discussion and Analysis.”</t>
  </si>
  <si>
    <t xml:space="preserve">Mr. Smith was granted 5,976 RSUs on April 1, 2020, 1,992 shares of which will vest on each March 15, 2021, 2022 and 2023 See discussion above under “Compensation Discussion and Analysis.”</t>
  </si>
  <si>
    <t xml:space="preserve">Mr. Foley was granted 60,000 RSUs he received on December 1, 2017, 5,000 shares of which vested on each of December 1, 2018 and 2019 and 10,000 shares of which vested on December 1, 2020 with another 20,000 shares to vest on each of December 1, 2021 and 2022. See discussion above under “Compensation Discussion and Analysis.”</t>
  </si>
  <si>
    <t xml:space="preserve">Mr. Foley was granted 6,866 RSUs on March 28, 2018, 2,288 shares of which vested on March 15, 2019 and 2020 with the remaining 2,290 to vest on March 15, 2021 . See discussion above under “Compensation Discussion and Analysis.”</t>
  </si>
  <si>
    <t xml:space="preserve">Mr. Foley was granted 5,596 RSUs on March 27, 2019, 1,864 shares of which vested on March 15, 2020 with another 1,864 shares scheduled to vest on March 15, 2021 with the remaining 1,868 shares to vest on March 15, 2022. See discussion above under “Compensation Discussion and Analysis.”</t>
  </si>
  <si>
    <t xml:space="preserve">Mr. Foley was granted 6,350 RSUs on April 1, 2020, 2,116 shares of which will vest on each March 15, 2021 and 2022 with another 2,118 shares scheduled to vest March 15, 2023. See discussion above under “Compensation Discussion and Analysis.”</t>
  </si>
  <si>
    <t xml:space="preserve">Mr. Schwartz was granted 3,434 RSUs on March 28, 2018, 1,144 shares of which vested on March 15, 2019 and 2020 with the remaining 1,146 shares to vest on March 15, 2021. See discussion above under “Compensation Discussion and Analysis.”</t>
  </si>
  <si>
    <t xml:space="preserve">Mr. Schwartz was granted 14,022 RSUs on November 27, 2018, 4,674 shares of which vested on November 27, 2019 and 2020 with the remaining 4,674 shares to vest on November 27, 2021. See discussion above under “Compensation Discussion and Analysis.”</t>
  </si>
  <si>
    <t xml:space="preserve">Mr. Schwartz was granted 2,798 RSUs on March 27, 2019, 932 shares of which vested on each of March 15, 2020 with another 932 scheduled to vest March 15, 2021 with the remaining 934 shares to vest on March 15, 2022. See discussion above under “Compensation Discussion and Analysis.”</t>
  </si>
  <si>
    <t xml:space="preserve">Mr. Schwartz was granted 3,736 RSUs on April 1, 2020, 1,244 shares of which will vest on each March 15, 2021 and 2022 with another 1,248 shares scheduled to vest March 15, 2023. See discussion above under “Compensation Discussion and Analysis.”</t>
  </si>
  <si>
    <t xml:space="preserve">Mr. Swift was granted 4,904 RSUs on March 28, 2018, 1,634 shares of which vested on March 15, 2019 and 2020 and the remaining 1,636 shares to vest on March 15, 2021. See discussion above under “Compensation Discussion and Analysis.”</t>
  </si>
  <si>
    <t xml:space="preserve">Mr. Swift was granted 4,198 RSUs on March 27, 2019, 1,398 shares of which vested on March 15, 2020 with another 1,398 shares scheduled to vest March 15, 2021 with the remaining 1,402 shares to vest on March 15, 2022. See discussion above under “Compensation Discussion and Analysis.”</t>
  </si>
  <si>
    <t xml:space="preserve">Mr. Swift was granted 4,856 RSUs on April 1, 2020, 1,618 shares of which will vest on each March 15, 2021 and 2022 with another 1,620 shares scheduled to vest March 15, 2023. See discussion above under “Compensation Discussion and Analysis.”</t>
  </si>
  <si>
    <t xml:space="preserve">Option Awards</t>
  </si>
  <si>
    <t xml:space="preserve">Stock Awards</t>
  </si>
  <si>
    <t xml:space="preserve">Number of Shares 
  Acquired on 
  Exercise 
  (#)</t>
  </si>
  <si>
    <t xml:space="preserve">Value 
  Realized on 
  Exercise 
  ($) (1)</t>
  </si>
  <si>
    <t xml:space="preserve">Number of Shares 
  Acquired on 
  Vesting 
  (#) (2)</t>
  </si>
  <si>
    <t xml:space="preserve">Value 
  Realized on 
  Vesting 
  ($) (2)</t>
  </si>
  <si>
    <t xml:space="preserve">Equity Grant March 2018 and 2019</t>
  </si>
  <si>
    <t xml:space="preserve">Special Equity Awards</t>
  </si>
  <si>
    <t xml:space="preserve">LTPP Cycle 
  FY18-FY20</t>
  </si>
  <si>
    <t xml:space="preserve">LTPP Cycle 
  FY18-FY20 
  Value at 
  FYE</t>
  </si>
  <si>
    <t xml:space="preserve">RSUs 
  Granted 
  March 
  2017</t>
  </si>
  <si>
    <t xml:space="preserve">Value 
  Realized 
  on Vesting</t>
  </si>
  <si>
    <t xml:space="preserve">Shares</t>
  </si>
  <si>
    <t xml:space="preserve">Actual 
  Value 
  Realized</t>
  </si>
  <si>
    <t xml:space="preserve">Value 
  Realized on 
  Vesting</t>
  </si>
  <si>
    <t xml:space="preserve">Plan Name</t>
  </si>
  <si>
    <t xml:space="preserve">Number of 
 Years Credited 
   Service 
 (#) (1)</t>
  </si>
  <si>
    <t xml:space="preserve">Present
    Value 
   of Accumulated 
 Benefit 
   ($) (2)</t>
  </si>
  <si>
    <t xml:space="preserve">Payments During 
  Last Fiscal Year 
  ($)</t>
  </si>
  <si>
    <t xml:space="preserve">Pension Plan</t>
  </si>
  <si>
    <t xml:space="preserve">13 yrs. 10 mos.</t>
  </si>
  <si>
    <t xml:space="preserve">SERP</t>
  </si>
  <si>
    <t xml:space="preserve">16 yrs. 1 mo.</t>
  </si>
  <si>
    <t xml:space="preserve">26 yrs. 6 mos.</t>
  </si>
  <si>
    <t xml:space="preserve">24 yrs. 8 mos.</t>
  </si>
  <si>
    <t xml:space="preserve">Brendan M. Foley (3)</t>
  </si>
  <si>
    <t xml:space="preserve">Jeffery D. Schwartz (4)</t>
  </si>
  <si>
    <t xml:space="preserve">9 yrs. 5 mos.</t>
  </si>
  <si>
    <t xml:space="preserve">Malcolm Swift (5)</t>
  </si>
  <si>
    <t xml:space="preserve">UK Pension Plan</t>
  </si>
  <si>
    <t xml:space="preserve">11 yrs. 1 mo.</t>
  </si>
  <si>
    <t xml:space="preserve">Executive Contributions 
  in Last FY 
  ($) (1)</t>
  </si>
  <si>
    <t xml:space="preserve">Registrant 
  Contributions in 
  Last FY 
  ($) (2)</t>
  </si>
  <si>
    <t xml:space="preserve">Aggregate Earnings in 
  Last FY 
  ($) (3)</t>
  </si>
  <si>
    <t xml:space="preserve">Aggregate 
  Withdrawals/ 
  Distributions 
  ($)</t>
  </si>
  <si>
    <t xml:space="preserve">Aggregate 
  Balance 
  at Last FYE 
  ($) (4)</t>
  </si>
  <si>
    <t xml:space="preserve">Malcolm Swift (9)</t>
  </si>
  <si>
    <t xml:space="preserve">Estimates of Payments Upon Termination or Change in Control</t>
  </si>
  <si>
    <t xml:space="preserve">Potential Payments Upon  
  Termination or Change in  
  Control (“CIC”)($)</t>
  </si>
  <si>
    <t xml:space="preserve">Lawrence E. 
  Kurzius</t>
  </si>
  <si>
    <t xml:space="preserve">Michael R. 
  Smith</t>
  </si>
  <si>
    <t xml:space="preserve">Brendan M. 
  Foley</t>
  </si>
  <si>
    <t xml:space="preserve">Jeffery D. 
  Schwartz</t>
  </si>
  <si>
    <t xml:space="preserve">Malcolm  
  Swift</t>
  </si>
  <si>
    <t xml:space="preserve">Cash Severance Payment:</t>
  </si>
  <si>
    <t xml:space="preserve">Involuntary Termination Without Cause (1)</t>
  </si>
  <si>
    <t xml:space="preserve">CIC (2)</t>
  </si>
  <si>
    <t xml:space="preserve">Long-Term Performance Plan:</t>
  </si>
  <si>
    <t xml:space="preserve">FY2019-2021 Performance Period</t>
  </si>
  <si>
    <t xml:space="preserve">Retirement/Death/Disability/Involuntary
    Termination Without Cause (3)</t>
  </si>
  <si>
    <t xml:space="preserve">CIC (4)</t>
  </si>
  <si>
    <t xml:space="preserve">FY2020-2022 Performance Period</t>
  </si>
  <si>
    <t xml:space="preserve">Equity Awards:</t>
  </si>
  <si>
    <t xml:space="preserve">Accelerated Stock Options</t>
  </si>
  <si>
    <t xml:space="preserve">Death/Disability/CIC (5)</t>
  </si>
  <si>
    <t xml:space="preserve">Retirement/Involuntary Termination Without Cause (6)</t>
  </si>
  <si>
    <t xml:space="preserve">Accelerated RSUs</t>
  </si>
  <si>
    <t xml:space="preserve">Retirement (7)</t>
  </si>
  <si>
    <t xml:space="preserve">Death/Disability/CIC (7)</t>
  </si>
  <si>
    <t xml:space="preserve">Involuntary Termination Without Cause (8)</t>
  </si>
  <si>
    <t xml:space="preserve">Pension
    Plan Payment (9)</t>
  </si>
  <si>
    <t xml:space="preserve">Retirement/Involuntary Termination/CIC</t>
  </si>
  <si>
    <t xml:space="preserve">Disability</t>
  </si>
  <si>
    <t xml:space="preserve">Death</t>
  </si>
  <si>
    <t xml:space="preserve">SERP
    Payment (10)</t>
  </si>
  <si>
    <t xml:space="preserve">Retirement/Involuntary Termination</t>
  </si>
  <si>
    <t xml:space="preserve">CIC</t>
  </si>
  <si>
    <t xml:space="preserve">Disability
    Benefits (11)</t>
  </si>
  <si>
    <t xml:space="preserve">Number of securities to 
     be issued upon exercise 
     of outstanding options, 
     warrants and rights</t>
  </si>
  <si>
    <t xml:space="preserve">Weighted-average exercise 
     price of outstanding 
     options, warrants 
     and rights</t>
  </si>
  <si>
    <t xml:space="preserve">Number of securities 
     remaining available for 
     future issuance under 
     equity compensation 
     plans (excluding securities 
     reflected in column (a)) (2)</t>
  </si>
  <si>
    <t xml:space="preserve">Plan Category</t>
  </si>
  <si>
    <t xml:space="preserve">(a)</t>
  </si>
  <si>
    <t xml:space="preserve">(b)</t>
  </si>
  <si>
    <t xml:space="preserve">(c)</t>
  </si>
  <si>
    <t xml:space="preserve">Equity Compensation Plans approved
by security holders (1)</t>
  </si>
  <si>
    <t xml:space="preserve">Common Stock 
5,533,313 
Common Stock Non-Voting 
5,724</t>
  </si>
  <si>
    <t xml:space="preserve">Common Stock 
$53.56 
Common Stock Non-Voting 
$0.00</t>
  </si>
  <si>
    <t xml:space="preserve">Common Stock 
1,610,432 
Common Stock Non-Voting 
5,000,440</t>
  </si>
  <si>
    <t xml:space="preserve">Equity Compensation Plans not required
to be approved by security holders</t>
  </si>
  <si>
    <t xml:space="preserve">Common Stock 
0 
Common Stock Non-Voting 
0</t>
  </si>
  <si>
    <t xml:space="preserve">Common Stock 
0.00 
Common Stock Non-Voting 
$0.00</t>
  </si>
  <si>
    <t xml:space="preserve">TOTAL</t>
  </si>
  <si>
    <t xml:space="preserve">Includes the 2004 Long-term Incentive Plan, the 2007 and 2013 Omnibus Incentive Plans and the
    target amount that could be earned under the stock component of the FY2018-FY2020, FY2019-FY2021 and FY2020-FY2022 LTPP cycles.</t>
  </si>
  <si>
    <t xml:space="preserve">In addition to plans included in footnote (1), includes the 2009 Employee Stock Purchase Plan.</t>
  </si>
  <si>
    <t xml:space="preserve">Shares are subject to outstanding RSU awards that have no exercise price and therefore are not
    factored into the calculation of the Weighted-average exercise price column.</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_(\$* #,##0.00_);_(\$* \(#,##0.00\);_(\$* \-??_);_(@_)"/>
    <numFmt numFmtId="168" formatCode="#,##0.00"/>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2"/>
      <c r="C4" s="3" t="s">
        <v>2</v>
      </c>
      <c r="D4" s="3"/>
      <c r="E4" s="2"/>
      <c r="F4" s="2"/>
      <c r="G4" s="3" t="s">
        <v>3</v>
      </c>
      <c r="H4" s="3"/>
      <c r="I4" s="2"/>
      <c r="J4" s="2"/>
      <c r="K4" s="3" t="s">
        <v>4</v>
      </c>
      <c r="L4" s="3"/>
      <c r="M4" s="2"/>
      <c r="N4" s="2"/>
      <c r="O4" s="3" t="s">
        <v>5</v>
      </c>
      <c r="P4" s="3"/>
    </row>
    <row r="5" customFormat="false" ht="15" hidden="false" customHeight="false" outlineLevel="0" collapsed="false">
      <c r="A5" s="0" t="s">
        <v>6</v>
      </c>
      <c r="D5" s="4" t="n">
        <v>67500</v>
      </c>
      <c r="H5" s="4" t="n">
        <v>122621</v>
      </c>
      <c r="L5" s="4" t="n">
        <v>60011</v>
      </c>
      <c r="P5" s="4" t="n">
        <v>250132</v>
      </c>
    </row>
    <row r="6" customFormat="false" ht="15" hidden="false" customHeight="false" outlineLevel="0" collapsed="false">
      <c r="A6" s="0" t="s">
        <v>7</v>
      </c>
      <c r="D6" s="4" t="n">
        <v>90000</v>
      </c>
      <c r="H6" s="4" t="n">
        <v>100030</v>
      </c>
      <c r="L6" s="4" t="n">
        <v>60011</v>
      </c>
      <c r="P6" s="4" t="n">
        <v>250041</v>
      </c>
    </row>
    <row r="7" customFormat="false" ht="15" hidden="false" customHeight="false" outlineLevel="0" collapsed="false">
      <c r="A7" s="0" t="s">
        <v>8</v>
      </c>
      <c r="D7" s="4" t="n">
        <v>105000</v>
      </c>
      <c r="H7" s="4" t="n">
        <v>100030</v>
      </c>
      <c r="L7" s="4" t="n">
        <v>60011</v>
      </c>
      <c r="P7" s="4" t="n">
        <v>265041</v>
      </c>
    </row>
    <row r="8" customFormat="false" ht="15" hidden="false" customHeight="false" outlineLevel="0" collapsed="false">
      <c r="A8" s="0" t="s">
        <v>9</v>
      </c>
      <c r="D8" s="4" t="n">
        <v>91667</v>
      </c>
      <c r="H8" s="4" t="n">
        <v>100030</v>
      </c>
      <c r="L8" s="4" t="n">
        <v>60011</v>
      </c>
      <c r="P8" s="4" t="n">
        <v>251708</v>
      </c>
    </row>
    <row r="9" customFormat="false" ht="15" hidden="false" customHeight="false" outlineLevel="0" collapsed="false">
      <c r="A9" s="0" t="s">
        <v>10</v>
      </c>
      <c r="D9" s="4" t="n">
        <v>115000</v>
      </c>
      <c r="H9" s="4" t="n">
        <v>100030</v>
      </c>
      <c r="L9" s="4" t="n">
        <v>60011</v>
      </c>
      <c r="P9" s="4" t="n">
        <v>275041</v>
      </c>
    </row>
    <row r="10" customFormat="false" ht="15" hidden="false" customHeight="false" outlineLevel="0" collapsed="false">
      <c r="A10" s="0" t="s">
        <v>11</v>
      </c>
      <c r="D10" s="4" t="n">
        <v>108333</v>
      </c>
      <c r="H10" s="4" t="n">
        <v>100030</v>
      </c>
      <c r="L10" s="4" t="n">
        <v>60011</v>
      </c>
      <c r="P10" s="4" t="n">
        <v>268374</v>
      </c>
    </row>
    <row r="11" customFormat="false" ht="15" hidden="false" customHeight="false" outlineLevel="0" collapsed="false">
      <c r="A11" s="0" t="s">
        <v>12</v>
      </c>
      <c r="D11" s="4" t="n">
        <v>90000</v>
      </c>
      <c r="H11" s="4" t="n">
        <v>100030</v>
      </c>
      <c r="L11" s="4" t="n">
        <v>60011</v>
      </c>
      <c r="P11" s="4" t="n">
        <v>250041</v>
      </c>
    </row>
    <row r="12" customFormat="false" ht="15" hidden="false" customHeight="false" outlineLevel="0" collapsed="false">
      <c r="A12" s="0" t="s">
        <v>13</v>
      </c>
      <c r="D12" s="4" t="n">
        <v>90000</v>
      </c>
      <c r="H12" s="4" t="n">
        <v>100030</v>
      </c>
      <c r="L12" s="4" t="n">
        <v>60011</v>
      </c>
      <c r="P12" s="4" t="n">
        <v>250041</v>
      </c>
    </row>
    <row r="13" customFormat="false" ht="15" hidden="false" customHeight="false" outlineLevel="0" collapsed="false">
      <c r="A13" s="0" t="s">
        <v>14</v>
      </c>
      <c r="D13" s="4" t="n">
        <v>90000</v>
      </c>
      <c r="H13" s="4" t="n">
        <v>100030</v>
      </c>
      <c r="L13" s="4" t="n">
        <v>60011</v>
      </c>
      <c r="P13" s="4" t="n">
        <v>250041</v>
      </c>
    </row>
    <row r="14" customFormat="false" ht="15" hidden="false" customHeight="false" outlineLevel="0" collapsed="false">
      <c r="A14" s="0" t="s">
        <v>15</v>
      </c>
      <c r="D14" s="4" t="n">
        <v>105000</v>
      </c>
      <c r="H14" s="4" t="n">
        <v>100030</v>
      </c>
      <c r="L14" s="4" t="n">
        <v>60011</v>
      </c>
      <c r="P14" s="4" t="n">
        <v>265041</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9.72"/>
    <col collapsed="false" customWidth="true" hidden="false" outlineLevel="0" max="4" min="4" style="0" width="27.73"/>
  </cols>
  <sheetData>
    <row r="2" customFormat="false" ht="40" hidden="false" customHeight="true" outlineLevel="0" collapsed="false">
      <c r="A2" s="2"/>
      <c r="B2" s="3" t="s">
        <v>133</v>
      </c>
      <c r="C2" s="3"/>
      <c r="D2" s="3"/>
    </row>
    <row r="3" customFormat="false" ht="40" hidden="false" customHeight="true" outlineLevel="0" collapsed="false">
      <c r="A3" s="2"/>
      <c r="B3" s="8" t="s">
        <v>134</v>
      </c>
      <c r="C3" s="2"/>
      <c r="D3" s="8" t="s">
        <v>135</v>
      </c>
    </row>
    <row r="4" customFormat="false" ht="15" hidden="false" customHeight="false" outlineLevel="0" collapsed="false">
      <c r="A4" s="0" t="s">
        <v>136</v>
      </c>
      <c r="B4" s="0" t="s">
        <v>137</v>
      </c>
      <c r="D4" s="0" t="s">
        <v>138</v>
      </c>
    </row>
    <row r="5" customFormat="false" ht="15" hidden="false" customHeight="false" outlineLevel="0" collapsed="false">
      <c r="A5" s="0" t="s">
        <v>139</v>
      </c>
      <c r="B5" s="0" t="s">
        <v>140</v>
      </c>
      <c r="D5" s="0" t="s">
        <v>141</v>
      </c>
    </row>
    <row r="6" customFormat="false" ht="15" hidden="false" customHeight="false" outlineLevel="0" collapsed="false">
      <c r="A6" s="0" t="s">
        <v>142</v>
      </c>
      <c r="B6" s="0" t="s">
        <v>143</v>
      </c>
      <c r="D6" s="0" t="s">
        <v>144</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9.72"/>
    <col collapsed="false" customWidth="true" hidden="false" outlineLevel="0" max="4" min="4" style="0" width="27.73"/>
    <col collapsed="false" customWidth="true" hidden="false" outlineLevel="0" max="6" min="6" style="0" width="35.74"/>
  </cols>
  <sheetData>
    <row r="2" customFormat="false" ht="40" hidden="false" customHeight="true" outlineLevel="0" collapsed="false">
      <c r="A2" s="2"/>
      <c r="B2" s="3" t="s">
        <v>145</v>
      </c>
      <c r="C2" s="3"/>
      <c r="D2" s="3"/>
      <c r="E2" s="3"/>
      <c r="F2" s="3"/>
    </row>
    <row r="3" customFormat="false" ht="40" hidden="false" customHeight="true" outlineLevel="0" collapsed="false">
      <c r="A3" s="2"/>
      <c r="B3" s="8" t="s">
        <v>134</v>
      </c>
      <c r="C3" s="2"/>
      <c r="D3" s="8" t="s">
        <v>135</v>
      </c>
      <c r="E3" s="2"/>
      <c r="F3" s="8" t="s">
        <v>146</v>
      </c>
    </row>
    <row r="4" customFormat="false" ht="15" hidden="false" customHeight="false" outlineLevel="0" collapsed="false">
      <c r="A4" s="0" t="s">
        <v>136</v>
      </c>
      <c r="B4" s="0" t="s">
        <v>147</v>
      </c>
      <c r="D4" s="0" t="s">
        <v>138</v>
      </c>
      <c r="F4" s="0" t="n">
        <f aca="false">0.75</f>
        <v>0.75</v>
      </c>
    </row>
    <row r="5" customFormat="false" ht="15" hidden="false" customHeight="false" outlineLevel="0" collapsed="false">
      <c r="A5" s="0" t="s">
        <v>139</v>
      </c>
      <c r="B5" s="0" t="s">
        <v>148</v>
      </c>
      <c r="D5" s="0" t="s">
        <v>141</v>
      </c>
      <c r="F5" s="0" t="n">
        <f aca="false">1.25</f>
        <v>1.25</v>
      </c>
    </row>
    <row r="7" customFormat="false" ht="40" hidden="false" customHeight="true" outlineLevel="0" collapsed="false">
      <c r="A7" s="2"/>
      <c r="B7" s="3" t="s">
        <v>149</v>
      </c>
      <c r="C7" s="3"/>
      <c r="D7" s="3"/>
      <c r="E7" s="3"/>
      <c r="F7" s="3"/>
    </row>
    <row r="8" customFormat="false" ht="40" hidden="false" customHeight="true" outlineLevel="0" collapsed="false">
      <c r="A8" s="2"/>
      <c r="B8" s="8" t="s">
        <v>134</v>
      </c>
      <c r="C8" s="2"/>
      <c r="D8" s="8" t="s">
        <v>135</v>
      </c>
      <c r="E8" s="2"/>
      <c r="F8" s="8" t="s">
        <v>146</v>
      </c>
    </row>
    <row r="9" customFormat="false" ht="15" hidden="false" customHeight="false" outlineLevel="0" collapsed="false">
      <c r="A9" s="0" t="s">
        <v>136</v>
      </c>
      <c r="B9" s="0" t="s">
        <v>150</v>
      </c>
      <c r="D9" s="0" t="s">
        <v>138</v>
      </c>
      <c r="F9" s="0" t="n">
        <f aca="false">0.75</f>
        <v>0.75</v>
      </c>
    </row>
    <row r="10" customFormat="false" ht="15" hidden="false" customHeight="false" outlineLevel="0" collapsed="false">
      <c r="A10" s="0" t="s">
        <v>139</v>
      </c>
      <c r="B10" s="0" t="s">
        <v>151</v>
      </c>
      <c r="D10" s="0" t="s">
        <v>141</v>
      </c>
      <c r="F10" s="0" t="n">
        <f aca="false">1.25</f>
        <v>1.25</v>
      </c>
    </row>
  </sheetData>
  <mergeCells count="2">
    <mergeCell ref="B2:F2"/>
    <mergeCell ref="B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9.72"/>
    <col collapsed="false" customWidth="true" hidden="false" outlineLevel="0" max="4" min="4" style="0" width="19.72"/>
  </cols>
  <sheetData>
    <row r="2" customFormat="false" ht="40" hidden="false" customHeight="true" outlineLevel="0" collapsed="false">
      <c r="A2" s="2"/>
      <c r="B2" s="3" t="s">
        <v>152</v>
      </c>
      <c r="C2" s="3"/>
      <c r="D2" s="3"/>
    </row>
    <row r="3" customFormat="false" ht="40" hidden="false" customHeight="true" outlineLevel="0" collapsed="false">
      <c r="A3" s="2" t="s">
        <v>153</v>
      </c>
      <c r="B3" s="8" t="s">
        <v>134</v>
      </c>
      <c r="C3" s="2"/>
      <c r="D3" s="8" t="s">
        <v>135</v>
      </c>
    </row>
    <row r="4" customFormat="false" ht="15" hidden="false" customHeight="false" outlineLevel="0" collapsed="false">
      <c r="A4" s="0" t="s">
        <v>154</v>
      </c>
      <c r="B4" s="0" t="s">
        <v>155</v>
      </c>
      <c r="D4" s="0" t="s">
        <v>156</v>
      </c>
    </row>
    <row r="5" customFormat="false" ht="15" hidden="false" customHeight="false" outlineLevel="0" collapsed="false">
      <c r="A5" s="0" t="s">
        <v>157</v>
      </c>
      <c r="B5" s="0" t="s">
        <v>158</v>
      </c>
      <c r="D5" s="0" t="s">
        <v>156</v>
      </c>
    </row>
    <row r="6" customFormat="false" ht="15" hidden="false" customHeight="false" outlineLevel="0" collapsed="false">
      <c r="A6" s="0" t="s">
        <v>159</v>
      </c>
      <c r="B6" s="0" t="s">
        <v>160</v>
      </c>
      <c r="D6" s="0" t="s">
        <v>156</v>
      </c>
    </row>
  </sheetData>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 collapsed="false" customWidth="true" hidden="false" outlineLevel="0" max="4" min="4" style="0" width="100.81"/>
  </cols>
  <sheetData>
    <row r="2" customFormat="false" ht="15" hidden="false" customHeight="false" outlineLevel="0" collapsed="false">
      <c r="A2" s="2" t="s">
        <v>161</v>
      </c>
      <c r="B2" s="8" t="s">
        <v>162</v>
      </c>
      <c r="D2" s="8" t="s">
        <v>163</v>
      </c>
    </row>
    <row r="3" customFormat="false" ht="15" hidden="false" customHeight="false" outlineLevel="0" collapsed="false">
      <c r="A3" s="2" t="n">
        <v>2020</v>
      </c>
      <c r="B3" s="6" t="s">
        <v>164</v>
      </c>
      <c r="D3" s="6" t="s">
        <v>165</v>
      </c>
    </row>
    <row r="4" customFormat="false" ht="15" hidden="false" customHeight="false" outlineLevel="0" collapsed="false">
      <c r="A4" s="2" t="n">
        <v>2019</v>
      </c>
      <c r="B4" s="6" t="s">
        <v>166</v>
      </c>
      <c r="D4" s="6" t="s">
        <v>167</v>
      </c>
    </row>
    <row r="5" customFormat="false" ht="15" hidden="false" customHeight="false" outlineLevel="0" collapsed="false">
      <c r="A5" s="2" t="n">
        <v>2018</v>
      </c>
      <c r="B5" s="6" t="s">
        <v>168</v>
      </c>
      <c r="D5" s="6" t="s">
        <v>169</v>
      </c>
    </row>
    <row r="6" customFormat="false" ht="15" hidden="false" customHeight="false" outlineLevel="0" collapsed="false">
      <c r="A6" s="2" t="n">
        <v>2017</v>
      </c>
      <c r="B6" s="6" t="s">
        <v>170</v>
      </c>
      <c r="D6" s="6" t="s">
        <v>1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2.72"/>
  </cols>
  <sheetData>
    <row r="2" customFormat="false" ht="15" hidden="false" customHeight="false" outlineLevel="0" collapsed="false">
      <c r="A2" s="1" t="s">
        <v>172</v>
      </c>
      <c r="B2" s="1"/>
      <c r="C2" s="1"/>
      <c r="D2" s="1"/>
      <c r="E2" s="1"/>
      <c r="F2" s="1"/>
    </row>
    <row r="4" customFormat="false" ht="40" hidden="false" customHeight="true" outlineLevel="0" collapsed="false">
      <c r="A4" s="2" t="s">
        <v>173</v>
      </c>
      <c r="B4" s="2"/>
      <c r="C4" s="8" t="s">
        <v>174</v>
      </c>
    </row>
    <row r="5" customFormat="false" ht="15" hidden="false" customHeight="false" outlineLevel="0" collapsed="false">
      <c r="A5" s="0" t="s">
        <v>175</v>
      </c>
      <c r="C5" s="10" t="n">
        <v>149.58</v>
      </c>
    </row>
    <row r="6" customFormat="false" ht="15" hidden="false" customHeight="false" outlineLevel="0" collapsed="false">
      <c r="A6" s="0" t="s">
        <v>176</v>
      </c>
      <c r="C6" s="10" t="n">
        <v>168.28</v>
      </c>
    </row>
    <row r="7" customFormat="false" ht="15" hidden="false" customHeight="false" outlineLevel="0" collapsed="false">
      <c r="A7" s="0" t="s">
        <v>177</v>
      </c>
      <c r="C7" s="10" t="n">
        <v>186.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7"/>
    <col collapsed="false" customWidth="true" hidden="false" outlineLevel="0" max="5" min="5" style="0" width="18.72"/>
    <col collapsed="false" customWidth="true" hidden="false" outlineLevel="0" max="7" min="7" style="0" width="31.73"/>
    <col collapsed="false" customWidth="true" hidden="false" outlineLevel="0" max="9" min="9" style="0" width="29.73"/>
    <col collapsed="false" customWidth="true" hidden="false" outlineLevel="0" max="11" min="11" style="0" width="61.76"/>
    <col collapsed="false" customWidth="true" hidden="false" outlineLevel="0" max="13" min="13" style="0" width="100.81"/>
    <col collapsed="false" customWidth="true" hidden="false" outlineLevel="0" max="15" min="15" style="0" width="38.74"/>
    <col collapsed="false" customWidth="true" hidden="false" outlineLevel="0" max="17" min="17" style="0" width="12.71"/>
  </cols>
  <sheetData>
    <row r="2" customFormat="false" ht="15" hidden="false" customHeight="false" outlineLevel="0" collapsed="false">
      <c r="A2" s="1" t="s">
        <v>178</v>
      </c>
      <c r="B2" s="1"/>
      <c r="C2" s="1"/>
      <c r="D2" s="1"/>
      <c r="E2" s="1"/>
      <c r="F2" s="1"/>
    </row>
    <row r="4" customFormat="false" ht="40" hidden="false" customHeight="true" outlineLevel="0" collapsed="false">
      <c r="A4" s="0" t="s">
        <v>179</v>
      </c>
      <c r="C4" s="0" t="s">
        <v>180</v>
      </c>
      <c r="E4" s="8" t="s">
        <v>181</v>
      </c>
      <c r="G4" s="8" t="s">
        <v>182</v>
      </c>
      <c r="I4" s="8" t="s">
        <v>183</v>
      </c>
      <c r="K4" s="8" t="s">
        <v>184</v>
      </c>
      <c r="M4" s="8" t="s">
        <v>185</v>
      </c>
      <c r="O4" s="8" t="s">
        <v>186</v>
      </c>
      <c r="Q4" s="8" t="s">
        <v>5</v>
      </c>
    </row>
    <row r="5" customFormat="false" ht="15" hidden="false" customHeight="false" outlineLevel="0" collapsed="false">
      <c r="A5" s="2" t="s">
        <v>35</v>
      </c>
      <c r="C5" s="0" t="n">
        <v>2020</v>
      </c>
      <c r="E5" s="4" t="n">
        <v>1250000</v>
      </c>
      <c r="G5" s="4" t="n">
        <v>4800152</v>
      </c>
      <c r="I5" s="4" t="n">
        <v>6600025</v>
      </c>
      <c r="K5" s="4" t="n">
        <v>6004270</v>
      </c>
      <c r="M5" s="4" t="n">
        <v>252649</v>
      </c>
      <c r="O5" s="4" t="n">
        <v>639238</v>
      </c>
      <c r="Q5" s="4" t="n">
        <v>19546334</v>
      </c>
    </row>
    <row r="6" customFormat="false" ht="15" hidden="false" customHeight="false" outlineLevel="0" collapsed="false">
      <c r="A6" s="0" t="s">
        <v>187</v>
      </c>
      <c r="C6" s="0" t="n">
        <v>2019</v>
      </c>
      <c r="E6" s="4" t="n">
        <v>1250000</v>
      </c>
      <c r="G6" s="4" t="n">
        <v>4500216</v>
      </c>
      <c r="I6" s="4" t="n">
        <v>1500010</v>
      </c>
      <c r="K6" s="4" t="n">
        <v>4572938</v>
      </c>
      <c r="M6" s="4" t="n">
        <v>602170</v>
      </c>
      <c r="O6" s="4" t="n">
        <v>343851</v>
      </c>
      <c r="Q6" s="4" t="n">
        <v>12769184</v>
      </c>
    </row>
    <row r="7" customFormat="false" ht="15" hidden="false" customHeight="false" outlineLevel="0" collapsed="false">
      <c r="A7" s="0" t="s">
        <v>188</v>
      </c>
      <c r="C7" s="0" t="n">
        <v>2018</v>
      </c>
      <c r="E7" s="4" t="n">
        <v>1163462</v>
      </c>
      <c r="G7" s="4" t="n">
        <v>8600172</v>
      </c>
      <c r="I7" s="4" t="n">
        <v>1300012</v>
      </c>
      <c r="K7" s="4" t="n">
        <v>3446013</v>
      </c>
      <c r="M7" s="4" t="n">
        <v>0</v>
      </c>
      <c r="O7" s="4" t="n">
        <v>326767</v>
      </c>
      <c r="Q7" s="4" t="n">
        <v>14836426</v>
      </c>
    </row>
    <row r="8" customFormat="false" ht="15" hidden="false" customHeight="false" outlineLevel="0" collapsed="false">
      <c r="A8" s="2" t="s">
        <v>85</v>
      </c>
      <c r="C8" s="0" t="n">
        <v>2020</v>
      </c>
      <c r="E8" s="4" t="n">
        <v>662692</v>
      </c>
      <c r="G8" s="4" t="n">
        <v>1200156</v>
      </c>
      <c r="I8" s="4" t="n">
        <v>2600028</v>
      </c>
      <c r="K8" s="4" t="n">
        <v>1734615</v>
      </c>
      <c r="M8" s="4" t="n">
        <v>477238</v>
      </c>
      <c r="O8" s="4" t="n">
        <v>242304</v>
      </c>
      <c r="Q8" s="4" t="n">
        <v>6917032</v>
      </c>
    </row>
    <row r="9" customFormat="false" ht="15" hidden="false" customHeight="false" outlineLevel="0" collapsed="false">
      <c r="A9" s="0" t="s">
        <v>189</v>
      </c>
      <c r="C9" s="0" t="n">
        <v>2019</v>
      </c>
      <c r="E9" s="4" t="n">
        <v>609231</v>
      </c>
      <c r="G9" s="4" t="n">
        <v>1125164</v>
      </c>
      <c r="I9" s="4" t="n">
        <v>375016</v>
      </c>
      <c r="K9" s="4" t="n">
        <v>1155507</v>
      </c>
      <c r="M9" s="4" t="n">
        <v>1176090</v>
      </c>
      <c r="O9" s="4" t="n">
        <v>194704</v>
      </c>
      <c r="Q9" s="4" t="n">
        <v>4635711</v>
      </c>
    </row>
    <row r="10" customFormat="false" ht="15" hidden="false" customHeight="false" outlineLevel="0" collapsed="false">
      <c r="A10" s="0" t="s">
        <v>190</v>
      </c>
      <c r="C10" s="0" t="n">
        <v>2018</v>
      </c>
      <c r="E10" s="4" t="n">
        <v>552692</v>
      </c>
      <c r="G10" s="4" t="n">
        <v>3500128</v>
      </c>
      <c r="I10" s="4" t="n">
        <v>250015</v>
      </c>
      <c r="K10" s="4" t="n">
        <v>680673</v>
      </c>
      <c r="M10" s="4" t="n">
        <v>0</v>
      </c>
      <c r="O10" s="4" t="n">
        <v>178269</v>
      </c>
      <c r="Q10" s="4" t="n">
        <v>5161777</v>
      </c>
    </row>
    <row r="11" customFormat="false" ht="15" hidden="false" customHeight="false" outlineLevel="0" collapsed="false">
      <c r="A11" s="2" t="s">
        <v>86</v>
      </c>
      <c r="C11" s="0" t="n">
        <v>2020</v>
      </c>
      <c r="E11" s="4" t="n">
        <v>757885</v>
      </c>
      <c r="G11" s="4" t="n">
        <v>1275157</v>
      </c>
      <c r="I11" s="4" t="n">
        <v>2625019</v>
      </c>
      <c r="K11" s="4" t="n">
        <v>2105608</v>
      </c>
      <c r="M11" s="0" t="s">
        <v>191</v>
      </c>
      <c r="O11" s="4" t="n">
        <v>181406</v>
      </c>
      <c r="Q11" s="4" t="n">
        <v>6945074</v>
      </c>
    </row>
    <row r="12" customFormat="false" ht="15" hidden="false" customHeight="false" outlineLevel="0" collapsed="false">
      <c r="A12" s="0" t="s">
        <v>192</v>
      </c>
      <c r="C12" s="0" t="n">
        <v>2019</v>
      </c>
      <c r="E12" s="4" t="n">
        <v>722885</v>
      </c>
      <c r="G12" s="4" t="n">
        <v>1200134</v>
      </c>
      <c r="I12" s="4" t="n">
        <v>400023</v>
      </c>
      <c r="K12" s="4" t="n">
        <v>1416585</v>
      </c>
      <c r="M12" s="0" t="s">
        <v>191</v>
      </c>
      <c r="O12" s="4" t="n">
        <v>161426</v>
      </c>
      <c r="Q12" s="4" t="n">
        <v>3901053</v>
      </c>
    </row>
    <row r="13" customFormat="false" ht="15" hidden="false" customHeight="false" outlineLevel="0" collapsed="false">
      <c r="A13" s="0" t="s">
        <v>193</v>
      </c>
      <c r="C13" s="0" t="n">
        <v>2018</v>
      </c>
      <c r="E13" s="4" t="n">
        <v>675769</v>
      </c>
      <c r="G13" s="4" t="n">
        <v>3561738</v>
      </c>
      <c r="I13" s="4" t="n">
        <v>350013</v>
      </c>
      <c r="K13" s="4" t="n">
        <v>1074840</v>
      </c>
      <c r="M13" s="0" t="s">
        <v>191</v>
      </c>
      <c r="O13" s="4" t="n">
        <v>142029</v>
      </c>
      <c r="Q13" s="4" t="n">
        <v>5804389</v>
      </c>
    </row>
    <row r="14" customFormat="false" ht="15" hidden="false" customHeight="false" outlineLevel="0" collapsed="false">
      <c r="A14" s="2" t="s">
        <v>87</v>
      </c>
      <c r="C14" s="0" t="n">
        <v>2020</v>
      </c>
      <c r="E14" s="4" t="n">
        <v>549615</v>
      </c>
      <c r="G14" s="4" t="n">
        <v>750248</v>
      </c>
      <c r="I14" s="4" t="n">
        <v>1750024</v>
      </c>
      <c r="K14" s="4" t="n">
        <v>1112556</v>
      </c>
      <c r="M14" s="4" t="n">
        <v>43137</v>
      </c>
      <c r="O14" s="4" t="n">
        <v>122868</v>
      </c>
      <c r="Q14" s="4" t="n">
        <v>4328449</v>
      </c>
    </row>
    <row r="15" customFormat="false" ht="15" hidden="false" customHeight="false" outlineLevel="0" collapsed="false">
      <c r="A15" s="0" t="s">
        <v>194</v>
      </c>
      <c r="C15" s="0" t="n">
        <v>2019</v>
      </c>
      <c r="E15" s="4" t="n">
        <v>509231</v>
      </c>
      <c r="G15" s="4" t="n">
        <v>600067</v>
      </c>
      <c r="I15" s="4" t="n">
        <v>200025</v>
      </c>
      <c r="K15" s="4" t="n">
        <v>842463</v>
      </c>
      <c r="M15" s="4" t="n">
        <v>66336</v>
      </c>
      <c r="O15" s="4" t="n">
        <v>107308</v>
      </c>
      <c r="Q15" s="4" t="n">
        <v>2325430</v>
      </c>
    </row>
    <row r="16" customFormat="false" ht="15" hidden="false" customHeight="false" outlineLevel="0" collapsed="false">
      <c r="A16" s="0" t="s">
        <v>195</v>
      </c>
      <c r="C16" s="0" t="n">
        <v>2018</v>
      </c>
      <c r="E16" s="4" t="n">
        <v>456154</v>
      </c>
      <c r="G16" s="4" t="n">
        <v>1350240</v>
      </c>
      <c r="I16" s="4" t="n">
        <v>175006</v>
      </c>
      <c r="K16" s="4" t="n">
        <v>693377</v>
      </c>
      <c r="M16" s="4" t="n">
        <v>0</v>
      </c>
      <c r="O16" s="4" t="n">
        <v>91756</v>
      </c>
      <c r="Q16" s="4" t="n">
        <v>2766533</v>
      </c>
    </row>
    <row r="17" customFormat="false" ht="15" hidden="false" customHeight="false" outlineLevel="0" collapsed="false">
      <c r="A17" s="2" t="s">
        <v>196</v>
      </c>
      <c r="C17" s="0" t="n">
        <v>2020</v>
      </c>
      <c r="E17" s="4" t="n">
        <v>622067</v>
      </c>
      <c r="G17" s="4" t="n">
        <v>975118</v>
      </c>
      <c r="I17" s="4" t="n">
        <v>1825025</v>
      </c>
      <c r="K17" s="4" t="n">
        <v>1555062</v>
      </c>
      <c r="M17" s="4" t="n">
        <v>53853</v>
      </c>
      <c r="O17" s="4" t="n">
        <v>82563</v>
      </c>
      <c r="Q17" s="4" t="n">
        <v>5113688</v>
      </c>
    </row>
    <row r="18" customFormat="false" ht="15" hidden="false" customHeight="false" outlineLevel="0" collapsed="false">
      <c r="A18" s="0" t="s">
        <v>197</v>
      </c>
      <c r="C18" s="0" t="n">
        <v>2019</v>
      </c>
      <c r="E18" s="4" t="n">
        <v>563737</v>
      </c>
      <c r="G18" s="4" t="n">
        <v>900246</v>
      </c>
      <c r="I18" s="4" t="n">
        <v>300024</v>
      </c>
      <c r="K18" s="4" t="n">
        <v>1181454</v>
      </c>
      <c r="M18" s="4" t="n">
        <v>205398</v>
      </c>
      <c r="O18" s="4" t="n">
        <v>76842</v>
      </c>
      <c r="Q18" s="4" t="n">
        <v>3227701</v>
      </c>
    </row>
    <row r="19" customFormat="false" ht="15" hidden="false" customHeight="false" outlineLevel="0" collapsed="false">
      <c r="A19" s="0" t="s">
        <v>198</v>
      </c>
      <c r="C19" s="0" t="n">
        <v>2018</v>
      </c>
      <c r="E19" s="4" t="n">
        <v>513726</v>
      </c>
      <c r="G19" s="4" t="n">
        <v>500056</v>
      </c>
      <c r="I19" s="4" t="n">
        <v>250015</v>
      </c>
      <c r="K19" s="4" t="n">
        <v>1133501</v>
      </c>
      <c r="M19" s="4" t="n">
        <v>0</v>
      </c>
      <c r="O19" s="4" t="n">
        <v>96314</v>
      </c>
      <c r="Q19" s="4" t="n">
        <v>24936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7"/>
    <col collapsed="false" customWidth="true" hidden="false" outlineLevel="0" max="36" min="36" style="0" width="1.7"/>
    <col collapsed="false" customWidth="true" hidden="false" outlineLevel="0" max="40" min="40" style="0" width="1.7"/>
  </cols>
  <sheetData>
    <row r="2" customFormat="false" ht="40" hidden="false" customHeight="true" outlineLevel="0" collapsed="false">
      <c r="A2" s="0" t="s">
        <v>1</v>
      </c>
      <c r="C2" s="11" t="s">
        <v>199</v>
      </c>
      <c r="D2" s="11"/>
      <c r="G2" s="11" t="s">
        <v>200</v>
      </c>
      <c r="H2" s="11"/>
      <c r="K2" s="11" t="s">
        <v>201</v>
      </c>
      <c r="L2" s="11"/>
      <c r="O2" s="11" t="s">
        <v>202</v>
      </c>
      <c r="P2" s="11"/>
      <c r="S2" s="11" t="s">
        <v>203</v>
      </c>
      <c r="T2" s="11"/>
      <c r="W2" s="11" t="s">
        <v>204</v>
      </c>
      <c r="X2" s="11"/>
      <c r="AA2" s="11" t="s">
        <v>205</v>
      </c>
      <c r="AB2" s="11"/>
      <c r="AE2" s="11" t="s">
        <v>206</v>
      </c>
      <c r="AF2" s="11"/>
      <c r="AI2" s="11" t="s">
        <v>207</v>
      </c>
      <c r="AJ2" s="11"/>
      <c r="AM2" s="11" t="s">
        <v>208</v>
      </c>
      <c r="AN2" s="11"/>
    </row>
    <row r="3" customFormat="false" ht="15" hidden="false" customHeight="false" outlineLevel="0" collapsed="false">
      <c r="A3" s="0" t="s">
        <v>35</v>
      </c>
      <c r="C3" s="12" t="n">
        <v>22000</v>
      </c>
      <c r="D3" s="12"/>
      <c r="G3" s="12" t="n">
        <v>17000</v>
      </c>
      <c r="H3" s="12"/>
      <c r="K3" s="12" t="n">
        <v>17854</v>
      </c>
      <c r="L3" s="12"/>
      <c r="O3" s="12" t="n">
        <v>501</v>
      </c>
      <c r="P3" s="12"/>
      <c r="S3" s="12" t="n">
        <v>14250</v>
      </c>
      <c r="T3" s="12"/>
      <c r="W3" s="12" t="n">
        <v>164397</v>
      </c>
      <c r="X3" s="12"/>
      <c r="AA3" s="12" t="n">
        <v>107188</v>
      </c>
      <c r="AB3" s="12"/>
      <c r="AE3" s="12" t="n">
        <v>65759</v>
      </c>
      <c r="AF3" s="12"/>
      <c r="AJ3" s="0" t="s">
        <v>191</v>
      </c>
      <c r="AM3" s="12" t="n">
        <v>230289</v>
      </c>
      <c r="AN3" s="12"/>
    </row>
    <row r="4" customFormat="false" ht="15" hidden="false" customHeight="true" outlineLevel="0" collapsed="false">
      <c r="A4" s="0" t="s">
        <v>85</v>
      </c>
      <c r="C4" s="12" t="n">
        <v>22000</v>
      </c>
      <c r="D4" s="12"/>
      <c r="G4" s="12" t="n">
        <v>17000</v>
      </c>
      <c r="H4" s="12"/>
      <c r="K4" s="12" t="n">
        <v>17854</v>
      </c>
      <c r="L4" s="12"/>
      <c r="O4" s="12" t="n">
        <v>501</v>
      </c>
      <c r="P4" s="12"/>
      <c r="S4" s="12" t="n">
        <v>14250</v>
      </c>
      <c r="T4" s="12"/>
      <c r="W4" s="12" t="n">
        <v>57910</v>
      </c>
      <c r="X4" s="12"/>
      <c r="AA4" s="12" t="n">
        <v>43296</v>
      </c>
      <c r="AB4" s="12"/>
      <c r="AE4" s="12" t="n">
        <v>69492</v>
      </c>
      <c r="AF4" s="12"/>
      <c r="AJ4" s="0" t="s">
        <v>191</v>
      </c>
      <c r="AN4" s="0" t="s">
        <v>191</v>
      </c>
    </row>
    <row r="5" customFormat="false" ht="15" hidden="false" customHeight="false" outlineLevel="0" collapsed="false">
      <c r="A5" s="0" t="s">
        <v>86</v>
      </c>
      <c r="C5" s="12" t="n">
        <v>22000</v>
      </c>
      <c r="D5" s="12"/>
      <c r="G5" s="12" t="n">
        <v>17000</v>
      </c>
      <c r="H5" s="12"/>
      <c r="K5" s="12" t="n">
        <v>15947</v>
      </c>
      <c r="L5" s="12"/>
      <c r="O5" s="12" t="n">
        <v>501</v>
      </c>
      <c r="P5" s="12"/>
      <c r="S5" s="12" t="n">
        <v>14250</v>
      </c>
      <c r="T5" s="12"/>
      <c r="W5" s="12" t="n">
        <v>64473</v>
      </c>
      <c r="X5" s="12"/>
      <c r="AA5" s="12" t="n">
        <v>47234</v>
      </c>
      <c r="AB5" s="12"/>
      <c r="AF5" s="0" t="s">
        <v>191</v>
      </c>
      <c r="AJ5" s="0" t="s">
        <v>191</v>
      </c>
      <c r="AN5" s="0" t="s">
        <v>191</v>
      </c>
    </row>
    <row r="6" customFormat="false" ht="15" hidden="false" customHeight="false" outlineLevel="0" collapsed="false">
      <c r="A6" s="0" t="s">
        <v>87</v>
      </c>
      <c r="C6" s="12" t="n">
        <v>22000</v>
      </c>
      <c r="D6" s="12"/>
      <c r="G6" s="12" t="n">
        <v>17000</v>
      </c>
      <c r="H6" s="12"/>
      <c r="K6" s="12" t="n">
        <v>0</v>
      </c>
      <c r="L6" s="12"/>
      <c r="O6" s="12" t="n">
        <v>501</v>
      </c>
      <c r="P6" s="12"/>
      <c r="S6" s="12" t="n">
        <v>14250</v>
      </c>
      <c r="T6" s="12"/>
      <c r="W6" s="12" t="n">
        <v>37854</v>
      </c>
      <c r="X6" s="12"/>
      <c r="AA6" s="12" t="n">
        <v>31262</v>
      </c>
      <c r="AB6" s="12"/>
      <c r="AF6" s="0" t="s">
        <v>191</v>
      </c>
      <c r="AJ6" s="0" t="s">
        <v>191</v>
      </c>
      <c r="AN6" s="0" t="s">
        <v>191</v>
      </c>
    </row>
    <row r="7" customFormat="false" ht="15" hidden="false" customHeight="false" outlineLevel="0" collapsed="false">
      <c r="A7" s="0" t="s">
        <v>88</v>
      </c>
      <c r="C7" s="12" t="n">
        <v>19328</v>
      </c>
      <c r="D7" s="12"/>
      <c r="G7" s="12" t="n">
        <v>23994</v>
      </c>
      <c r="H7" s="12"/>
      <c r="L7" s="0" t="s">
        <v>191</v>
      </c>
      <c r="P7" s="0" t="s">
        <v>191</v>
      </c>
      <c r="T7" s="0" t="s">
        <v>191</v>
      </c>
      <c r="X7" s="0" t="s">
        <v>191</v>
      </c>
      <c r="AB7" s="0" t="s">
        <v>191</v>
      </c>
      <c r="AF7" s="0" t="s">
        <v>191</v>
      </c>
      <c r="AI7" s="12" t="n">
        <v>39240</v>
      </c>
      <c r="AJ7" s="12"/>
      <c r="AN7" s="0" t="s">
        <v>191</v>
      </c>
    </row>
  </sheetData>
  <mergeCells count="44">
    <mergeCell ref="C2:D2"/>
    <mergeCell ref="G2:H2"/>
    <mergeCell ref="K2:L2"/>
    <mergeCell ref="O2:P2"/>
    <mergeCell ref="S2:T2"/>
    <mergeCell ref="W2:X2"/>
    <mergeCell ref="AA2:AB2"/>
    <mergeCell ref="AE2:AF2"/>
    <mergeCell ref="AI2:AJ2"/>
    <mergeCell ref="AM2:AN2"/>
    <mergeCell ref="C3:D3"/>
    <mergeCell ref="G3:H3"/>
    <mergeCell ref="K3:L3"/>
    <mergeCell ref="O3:P3"/>
    <mergeCell ref="S3:T3"/>
    <mergeCell ref="W3:X3"/>
    <mergeCell ref="AA3:AB3"/>
    <mergeCell ref="AE3:AF3"/>
    <mergeCell ref="AM3:AN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3"/>
      <c r="D2" s="13"/>
      <c r="G2" s="13"/>
      <c r="H2" s="13"/>
      <c r="K2" s="7" t="s">
        <v>209</v>
      </c>
      <c r="L2" s="7"/>
      <c r="M2" s="7"/>
      <c r="N2" s="7"/>
      <c r="O2" s="7"/>
      <c r="P2" s="7"/>
      <c r="Q2" s="7"/>
      <c r="R2" s="7"/>
      <c r="S2" s="7"/>
      <c r="T2" s="7"/>
      <c r="U2" s="7"/>
      <c r="V2" s="7"/>
      <c r="W2" s="7"/>
      <c r="X2" s="7"/>
      <c r="Y2" s="7"/>
    </row>
    <row r="3" customFormat="false" ht="15" hidden="false" customHeight="false" outlineLevel="0" collapsed="false">
      <c r="A3" s="0" t="s">
        <v>1</v>
      </c>
      <c r="C3" s="13" t="s">
        <v>210</v>
      </c>
      <c r="D3" s="13"/>
      <c r="G3" s="13" t="s">
        <v>211</v>
      </c>
      <c r="H3" s="13"/>
      <c r="K3" s="13" t="s">
        <v>212</v>
      </c>
      <c r="L3" s="13"/>
      <c r="O3" s="13" t="s">
        <v>213</v>
      </c>
      <c r="P3" s="13"/>
      <c r="S3" s="13" t="s">
        <v>214</v>
      </c>
      <c r="T3" s="13"/>
      <c r="W3" s="1" t="s">
        <v>215</v>
      </c>
      <c r="X3" s="1"/>
    </row>
    <row r="4" customFormat="false" ht="15" hidden="false" customHeight="true" outlineLevel="0" collapsed="false">
      <c r="A4" s="0" t="s">
        <v>35</v>
      </c>
      <c r="C4" s="12" t="n">
        <v>3200033</v>
      </c>
      <c r="D4" s="12"/>
      <c r="G4" s="12" t="n">
        <v>1600119</v>
      </c>
      <c r="H4" s="12"/>
      <c r="L4" s="4" t="n">
        <v>7967</v>
      </c>
      <c r="P4" s="4" t="n">
        <v>7967</v>
      </c>
      <c r="T4" s="4" t="n">
        <v>7968</v>
      </c>
      <c r="X4" s="4" t="n">
        <v>23902</v>
      </c>
    </row>
    <row r="5" customFormat="false" ht="15" hidden="false" customHeight="false" outlineLevel="0" collapsed="false">
      <c r="A5" s="0" t="s">
        <v>85</v>
      </c>
      <c r="C5" s="12" t="n">
        <v>800092</v>
      </c>
      <c r="D5" s="12"/>
      <c r="G5" s="12" t="n">
        <v>400063</v>
      </c>
      <c r="H5" s="12"/>
      <c r="L5" s="4" t="n">
        <v>1992</v>
      </c>
      <c r="P5" s="4" t="n">
        <v>1992</v>
      </c>
      <c r="T5" s="4" t="n">
        <v>1992</v>
      </c>
      <c r="X5" s="4" t="n">
        <v>5976</v>
      </c>
    </row>
    <row r="6" customFormat="false" ht="15" hidden="false" customHeight="false" outlineLevel="0" collapsed="false">
      <c r="A6" s="0" t="s">
        <v>86</v>
      </c>
      <c r="C6" s="12" t="n">
        <v>850056</v>
      </c>
      <c r="D6" s="12"/>
      <c r="G6" s="12" t="n">
        <v>425101</v>
      </c>
      <c r="H6" s="12"/>
      <c r="L6" s="4" t="n">
        <v>2116</v>
      </c>
      <c r="P6" s="4" t="n">
        <v>2116</v>
      </c>
      <c r="T6" s="4" t="n">
        <v>2118</v>
      </c>
      <c r="X6" s="4" t="n">
        <v>6350</v>
      </c>
    </row>
    <row r="7" customFormat="false" ht="15" hidden="false" customHeight="false" outlineLevel="0" collapsed="false">
      <c r="A7" s="0" t="s">
        <v>87</v>
      </c>
      <c r="C7" s="12" t="n">
        <v>500142</v>
      </c>
      <c r="D7" s="12"/>
      <c r="G7" s="12" t="n">
        <v>250107</v>
      </c>
      <c r="H7" s="12"/>
      <c r="L7" s="4" t="n">
        <v>1245</v>
      </c>
      <c r="P7" s="4" t="n">
        <v>1245</v>
      </c>
      <c r="T7" s="4" t="n">
        <v>1246</v>
      </c>
      <c r="X7" s="4" t="n">
        <v>3736</v>
      </c>
    </row>
    <row r="8" customFormat="false" ht="15" hidden="false" customHeight="false" outlineLevel="0" collapsed="false">
      <c r="A8" s="0" t="s">
        <v>88</v>
      </c>
      <c r="C8" s="12" t="n">
        <v>650033</v>
      </c>
      <c r="D8" s="12"/>
      <c r="G8" s="12" t="n">
        <v>325085</v>
      </c>
      <c r="H8" s="12"/>
      <c r="L8" s="4" t="n">
        <v>1618</v>
      </c>
      <c r="P8" s="4" t="n">
        <v>1618</v>
      </c>
      <c r="T8" s="4" t="n">
        <v>1620</v>
      </c>
      <c r="X8" s="4" t="n">
        <v>4856</v>
      </c>
    </row>
  </sheetData>
  <mergeCells count="19">
    <mergeCell ref="C2:D2"/>
    <mergeCell ref="G2:H2"/>
    <mergeCell ref="K2:Y2"/>
    <mergeCell ref="C3:D3"/>
    <mergeCell ref="G3:H3"/>
    <mergeCell ref="K3:L3"/>
    <mergeCell ref="O3:P3"/>
    <mergeCell ref="S3:T3"/>
    <mergeCell ref="W3:X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11.71"/>
    <col collapsed="false" customWidth="true" hidden="false" outlineLevel="0" max="7" min="7" style="0" width="13.71"/>
    <col collapsed="false" customWidth="true" hidden="false" outlineLevel="0" max="9" min="9" style="0" width="13.71"/>
    <col collapsed="false" customWidth="true" hidden="false" outlineLevel="0" max="11" min="11" style="0" width="12.71"/>
    <col collapsed="false" customWidth="true" hidden="false" outlineLevel="0" max="13" min="13" style="0" width="13.71"/>
    <col collapsed="false" customWidth="true" hidden="false" outlineLevel="0" max="15" min="15" style="0" width="13.71"/>
    <col collapsed="false" customWidth="true" hidden="false" outlineLevel="0" max="17" min="17" style="0" width="69.77"/>
    <col collapsed="false" customWidth="true" hidden="false" outlineLevel="0" max="19" min="19" style="0" width="76.79"/>
    <col collapsed="false" customWidth="true" hidden="false" outlineLevel="0" max="21" min="21" style="0" width="44.75"/>
    <col collapsed="false" customWidth="true" hidden="false" outlineLevel="0" max="23" min="23" style="0" width="53.76"/>
  </cols>
  <sheetData>
    <row r="2" customFormat="false" ht="15" hidden="false" customHeight="false" outlineLevel="0" collapsed="false">
      <c r="A2" s="1" t="s">
        <v>216</v>
      </c>
      <c r="B2" s="1"/>
      <c r="C2" s="1"/>
      <c r="D2" s="1"/>
      <c r="E2" s="1"/>
      <c r="F2" s="1"/>
    </row>
    <row r="4" customFormat="false" ht="40" hidden="false" customHeight="true" outlineLevel="0" collapsed="false">
      <c r="E4" s="3" t="s">
        <v>217</v>
      </c>
      <c r="F4" s="3"/>
      <c r="G4" s="3"/>
      <c r="H4" s="3"/>
      <c r="I4" s="3"/>
      <c r="K4" s="3" t="s">
        <v>218</v>
      </c>
      <c r="L4" s="3"/>
      <c r="M4" s="3"/>
      <c r="N4" s="3"/>
      <c r="O4" s="3"/>
      <c r="Q4" s="8" t="s">
        <v>219</v>
      </c>
      <c r="S4" s="8" t="s">
        <v>220</v>
      </c>
      <c r="U4" s="8" t="s">
        <v>221</v>
      </c>
      <c r="W4" s="8" t="s">
        <v>222</v>
      </c>
    </row>
    <row r="5" customFormat="false" ht="15" hidden="false" customHeight="false" outlineLevel="0" collapsed="false">
      <c r="C5" s="2" t="s">
        <v>223</v>
      </c>
      <c r="E5" s="2" t="s">
        <v>136</v>
      </c>
      <c r="G5" s="2" t="s">
        <v>224</v>
      </c>
      <c r="I5" s="2" t="s">
        <v>139</v>
      </c>
      <c r="K5" s="2" t="s">
        <v>136</v>
      </c>
      <c r="M5" s="2" t="s">
        <v>224</v>
      </c>
      <c r="O5" s="2" t="s">
        <v>139</v>
      </c>
      <c r="Q5" s="2" t="s">
        <v>225</v>
      </c>
      <c r="S5" s="2" t="s">
        <v>226</v>
      </c>
      <c r="U5" s="2" t="s">
        <v>227</v>
      </c>
      <c r="W5" s="2" t="s">
        <v>227</v>
      </c>
    </row>
    <row r="6" customFormat="false" ht="15" hidden="false" customHeight="false" outlineLevel="0" collapsed="false">
      <c r="A6" s="2" t="s">
        <v>1</v>
      </c>
      <c r="C6" s="2" t="s">
        <v>228</v>
      </c>
      <c r="E6" s="2" t="s">
        <v>229</v>
      </c>
      <c r="G6" s="2" t="s">
        <v>230</v>
      </c>
      <c r="I6" s="2" t="s">
        <v>230</v>
      </c>
      <c r="K6" s="2" t="s">
        <v>231</v>
      </c>
      <c r="M6" s="2" t="s">
        <v>232</v>
      </c>
      <c r="O6" s="2" t="s">
        <v>231</v>
      </c>
      <c r="Q6" s="2" t="s">
        <v>231</v>
      </c>
      <c r="S6" s="2" t="s">
        <v>233</v>
      </c>
      <c r="U6" s="2" t="s">
        <v>234</v>
      </c>
      <c r="W6" s="2" t="s">
        <v>230</v>
      </c>
    </row>
    <row r="7" customFormat="false" ht="15" hidden="false" customHeight="false" outlineLevel="0" collapsed="false">
      <c r="A7" s="8" t="s">
        <v>104</v>
      </c>
      <c r="C7" s="0" t="s">
        <v>191</v>
      </c>
      <c r="E7" s="0" t="s">
        <v>235</v>
      </c>
      <c r="G7" s="0" t="s">
        <v>236</v>
      </c>
      <c r="I7" s="0" t="s">
        <v>237</v>
      </c>
      <c r="K7" s="0" t="s">
        <v>191</v>
      </c>
      <c r="M7" s="0" t="s">
        <v>191</v>
      </c>
      <c r="O7" s="0" t="s">
        <v>191</v>
      </c>
      <c r="Q7" s="0" t="s">
        <v>191</v>
      </c>
      <c r="S7" s="0" t="s">
        <v>191</v>
      </c>
      <c r="U7" s="0" t="s">
        <v>191</v>
      </c>
      <c r="W7" s="0" t="s">
        <v>191</v>
      </c>
    </row>
    <row r="8" customFormat="false" ht="15" hidden="false" customHeight="false" outlineLevel="0" collapsed="false">
      <c r="C8" s="0" t="s">
        <v>238</v>
      </c>
      <c r="E8" s="0" t="s">
        <v>239</v>
      </c>
      <c r="G8" s="0" t="s">
        <v>239</v>
      </c>
      <c r="I8" s="0" t="s">
        <v>239</v>
      </c>
      <c r="K8" s="0" t="s">
        <v>240</v>
      </c>
      <c r="M8" s="0" t="s">
        <v>241</v>
      </c>
      <c r="O8" s="0" t="s">
        <v>242</v>
      </c>
      <c r="Q8" s="0" t="s">
        <v>191</v>
      </c>
      <c r="S8" s="0" t="s">
        <v>191</v>
      </c>
      <c r="U8" s="0" t="s">
        <v>191</v>
      </c>
      <c r="W8" s="0" t="s">
        <v>243</v>
      </c>
    </row>
    <row r="9" customFormat="false" ht="15" hidden="false" customHeight="false" outlineLevel="0" collapsed="false">
      <c r="C9" s="0" t="s">
        <v>244</v>
      </c>
      <c r="E9" s="0" t="s">
        <v>191</v>
      </c>
      <c r="G9" s="0" t="s">
        <v>191</v>
      </c>
      <c r="I9" s="0" t="s">
        <v>191</v>
      </c>
      <c r="K9" s="0" t="s">
        <v>191</v>
      </c>
      <c r="M9" s="0" t="s">
        <v>191</v>
      </c>
      <c r="O9" s="0" t="s">
        <v>191</v>
      </c>
      <c r="Q9" s="4" t="n">
        <v>23902</v>
      </c>
      <c r="S9" s="4" t="n">
        <v>120620</v>
      </c>
      <c r="U9" s="14" t="n">
        <v>69.31</v>
      </c>
      <c r="W9" s="0" t="s">
        <v>245</v>
      </c>
    </row>
    <row r="10" customFormat="false" ht="15" hidden="false" customHeight="false" outlineLevel="0" collapsed="false">
      <c r="C10" s="0" t="s">
        <v>246</v>
      </c>
      <c r="E10" s="0" t="s">
        <v>191</v>
      </c>
      <c r="G10" s="0" t="s">
        <v>191</v>
      </c>
      <c r="I10" s="0" t="s">
        <v>191</v>
      </c>
      <c r="K10" s="0" t="s">
        <v>191</v>
      </c>
      <c r="M10" s="0" t="s">
        <v>247</v>
      </c>
      <c r="O10" s="0" t="s">
        <v>191</v>
      </c>
      <c r="Q10" s="0" t="s">
        <v>191</v>
      </c>
      <c r="S10" s="0" t="s">
        <v>191</v>
      </c>
      <c r="U10" s="14" t="n">
        <v>93.49</v>
      </c>
      <c r="W10" s="0" t="s">
        <v>248</v>
      </c>
    </row>
    <row r="11" customFormat="false" ht="15" hidden="false" customHeight="false" outlineLevel="0" collapsed="false">
      <c r="A11" s="8" t="s">
        <v>110</v>
      </c>
      <c r="C11" s="0" t="s">
        <v>191</v>
      </c>
      <c r="E11" s="0" t="s">
        <v>249</v>
      </c>
      <c r="G11" s="0" t="s">
        <v>250</v>
      </c>
      <c r="I11" s="0" t="s">
        <v>251</v>
      </c>
      <c r="K11" s="0" t="s">
        <v>191</v>
      </c>
      <c r="M11" s="0" t="s">
        <v>191</v>
      </c>
      <c r="O11" s="0" t="s">
        <v>191</v>
      </c>
      <c r="Q11" s="0" t="s">
        <v>191</v>
      </c>
      <c r="S11" s="0" t="s">
        <v>191</v>
      </c>
      <c r="U11" s="0" t="s">
        <v>191</v>
      </c>
      <c r="W11" s="0" t="s">
        <v>191</v>
      </c>
    </row>
    <row r="12" customFormat="false" ht="15" hidden="false" customHeight="false" outlineLevel="0" collapsed="false">
      <c r="C12" s="0" t="s">
        <v>238</v>
      </c>
      <c r="E12" s="0" t="s">
        <v>239</v>
      </c>
      <c r="G12" s="0" t="s">
        <v>239</v>
      </c>
      <c r="I12" s="0" t="s">
        <v>239</v>
      </c>
      <c r="K12" s="0" t="s">
        <v>252</v>
      </c>
      <c r="M12" s="0" t="s">
        <v>253</v>
      </c>
      <c r="O12" s="0" t="s">
        <v>254</v>
      </c>
      <c r="Q12" s="0" t="s">
        <v>191</v>
      </c>
      <c r="S12" s="0" t="s">
        <v>191</v>
      </c>
      <c r="U12" s="0" t="s">
        <v>191</v>
      </c>
      <c r="W12" s="0" t="s">
        <v>255</v>
      </c>
    </row>
    <row r="13" customFormat="false" ht="15" hidden="false" customHeight="false" outlineLevel="0" collapsed="false">
      <c r="C13" s="0" t="s">
        <v>244</v>
      </c>
      <c r="E13" s="0" t="s">
        <v>191</v>
      </c>
      <c r="G13" s="0" t="s">
        <v>191</v>
      </c>
      <c r="I13" s="0" t="s">
        <v>191</v>
      </c>
      <c r="K13" s="0" t="s">
        <v>191</v>
      </c>
      <c r="M13" s="0" t="s">
        <v>191</v>
      </c>
      <c r="O13" s="0" t="s">
        <v>191</v>
      </c>
      <c r="Q13" s="4" t="n">
        <v>5976</v>
      </c>
      <c r="S13" s="4" t="n">
        <v>30156</v>
      </c>
      <c r="U13" s="14" t="n">
        <v>69.31</v>
      </c>
      <c r="W13" s="0" t="s">
        <v>256</v>
      </c>
    </row>
    <row r="14" customFormat="false" ht="15" hidden="false" customHeight="false" outlineLevel="0" collapsed="false">
      <c r="C14" s="0" t="s">
        <v>246</v>
      </c>
      <c r="E14" s="0" t="s">
        <v>191</v>
      </c>
      <c r="G14" s="0" t="s">
        <v>191</v>
      </c>
      <c r="I14" s="0" t="s">
        <v>191</v>
      </c>
      <c r="K14" s="0" t="s">
        <v>191</v>
      </c>
      <c r="M14" s="0" t="s">
        <v>257</v>
      </c>
      <c r="O14" s="0" t="s">
        <v>191</v>
      </c>
      <c r="Q14" s="0" t="s">
        <v>191</v>
      </c>
      <c r="S14" s="0" t="s">
        <v>191</v>
      </c>
      <c r="U14" s="14" t="n">
        <v>93.49</v>
      </c>
      <c r="W14" s="0" t="s">
        <v>258</v>
      </c>
    </row>
    <row r="15" customFormat="false" ht="15" hidden="false" customHeight="false" outlineLevel="0" collapsed="false">
      <c r="A15" s="8" t="s">
        <v>111</v>
      </c>
      <c r="C15" s="0" t="s">
        <v>191</v>
      </c>
      <c r="E15" s="0" t="s">
        <v>259</v>
      </c>
      <c r="G15" s="0" t="s">
        <v>260</v>
      </c>
      <c r="I15" s="0" t="s">
        <v>261</v>
      </c>
      <c r="K15" s="0" t="s">
        <v>191</v>
      </c>
      <c r="M15" s="0" t="s">
        <v>191</v>
      </c>
      <c r="O15" s="0" t="s">
        <v>191</v>
      </c>
      <c r="Q15" s="0" t="s">
        <v>191</v>
      </c>
      <c r="S15" s="0" t="s">
        <v>191</v>
      </c>
      <c r="U15" s="0" t="s">
        <v>191</v>
      </c>
      <c r="W15" s="0" t="s">
        <v>191</v>
      </c>
    </row>
    <row r="16" customFormat="false" ht="15" hidden="false" customHeight="false" outlineLevel="0" collapsed="false">
      <c r="C16" s="0" t="s">
        <v>238</v>
      </c>
      <c r="E16" s="0" t="s">
        <v>239</v>
      </c>
      <c r="G16" s="0" t="s">
        <v>239</v>
      </c>
      <c r="I16" s="0" t="s">
        <v>239</v>
      </c>
      <c r="K16" s="0" t="s">
        <v>262</v>
      </c>
      <c r="M16" s="0" t="s">
        <v>263</v>
      </c>
      <c r="O16" s="0" t="s">
        <v>264</v>
      </c>
      <c r="Q16" s="0" t="s">
        <v>191</v>
      </c>
      <c r="S16" s="0" t="s">
        <v>191</v>
      </c>
      <c r="U16" s="0" t="s">
        <v>191</v>
      </c>
      <c r="W16" s="0" t="s">
        <v>265</v>
      </c>
    </row>
    <row r="17" customFormat="false" ht="15" hidden="false" customHeight="false" outlineLevel="0" collapsed="false">
      <c r="C17" s="0" t="s">
        <v>244</v>
      </c>
      <c r="E17" s="0" t="s">
        <v>191</v>
      </c>
      <c r="G17" s="0" t="s">
        <v>191</v>
      </c>
      <c r="I17" s="0" t="s">
        <v>191</v>
      </c>
      <c r="K17" s="0" t="s">
        <v>191</v>
      </c>
      <c r="M17" s="0" t="s">
        <v>191</v>
      </c>
      <c r="O17" s="0" t="s">
        <v>191</v>
      </c>
      <c r="Q17" s="4" t="n">
        <v>6350</v>
      </c>
      <c r="S17" s="4" t="n">
        <v>32040</v>
      </c>
      <c r="U17" s="14" t="n">
        <v>69.31</v>
      </c>
      <c r="W17" s="0" t="s">
        <v>266</v>
      </c>
    </row>
    <row r="18" customFormat="false" ht="15" hidden="false" customHeight="false" outlineLevel="0" collapsed="false">
      <c r="C18" s="0" t="s">
        <v>246</v>
      </c>
      <c r="E18" s="0" t="s">
        <v>191</v>
      </c>
      <c r="G18" s="0" t="s">
        <v>191</v>
      </c>
      <c r="I18" s="0" t="s">
        <v>191</v>
      </c>
      <c r="K18" s="0" t="s">
        <v>191</v>
      </c>
      <c r="M18" s="0" t="s">
        <v>257</v>
      </c>
      <c r="O18" s="0" t="s">
        <v>191</v>
      </c>
      <c r="Q18" s="0" t="s">
        <v>191</v>
      </c>
      <c r="S18" s="0" t="s">
        <v>191</v>
      </c>
      <c r="U18" s="14" t="n">
        <v>93.49</v>
      </c>
      <c r="W18" s="0" t="s">
        <v>258</v>
      </c>
    </row>
    <row r="19" customFormat="false" ht="15" hidden="false" customHeight="false" outlineLevel="0" collapsed="false">
      <c r="A19" s="8" t="s">
        <v>121</v>
      </c>
      <c r="C19" s="0" t="s">
        <v>191</v>
      </c>
      <c r="E19" s="0" t="s">
        <v>267</v>
      </c>
      <c r="G19" s="0" t="s">
        <v>268</v>
      </c>
      <c r="I19" s="0" t="s">
        <v>269</v>
      </c>
      <c r="K19" s="0" t="s">
        <v>191</v>
      </c>
      <c r="M19" s="0" t="s">
        <v>191</v>
      </c>
      <c r="O19" s="0" t="s">
        <v>191</v>
      </c>
      <c r="Q19" s="0" t="s">
        <v>191</v>
      </c>
      <c r="S19" s="0" t="s">
        <v>191</v>
      </c>
      <c r="U19" s="0" t="s">
        <v>191</v>
      </c>
      <c r="W19" s="0" t="s">
        <v>191</v>
      </c>
    </row>
    <row r="20" customFormat="false" ht="15" hidden="false" customHeight="false" outlineLevel="0" collapsed="false">
      <c r="C20" s="0" t="s">
        <v>238</v>
      </c>
      <c r="E20" s="0" t="s">
        <v>239</v>
      </c>
      <c r="G20" s="0" t="s">
        <v>239</v>
      </c>
      <c r="I20" s="0" t="s">
        <v>239</v>
      </c>
      <c r="K20" s="0" t="s">
        <v>270</v>
      </c>
      <c r="M20" s="0" t="s">
        <v>271</v>
      </c>
      <c r="O20" s="0" t="s">
        <v>272</v>
      </c>
      <c r="Q20" s="0" t="s">
        <v>191</v>
      </c>
      <c r="S20" s="0" t="s">
        <v>191</v>
      </c>
      <c r="U20" s="0" t="s">
        <v>191</v>
      </c>
      <c r="W20" s="0" t="s">
        <v>273</v>
      </c>
    </row>
    <row r="21" customFormat="false" ht="15" hidden="false" customHeight="false" outlineLevel="0" collapsed="false">
      <c r="C21" s="0" t="s">
        <v>244</v>
      </c>
      <c r="E21" s="0" t="s">
        <v>191</v>
      </c>
      <c r="G21" s="0" t="s">
        <v>191</v>
      </c>
      <c r="I21" s="0" t="s">
        <v>191</v>
      </c>
      <c r="K21" s="0" t="s">
        <v>191</v>
      </c>
      <c r="M21" s="0" t="s">
        <v>191</v>
      </c>
      <c r="O21" s="0" t="s">
        <v>191</v>
      </c>
      <c r="Q21" s="4" t="n">
        <v>3736</v>
      </c>
      <c r="S21" s="4" t="n">
        <v>18848</v>
      </c>
      <c r="U21" s="14" t="n">
        <v>69.31</v>
      </c>
      <c r="W21" s="0" t="s">
        <v>274</v>
      </c>
    </row>
    <row r="22" customFormat="false" ht="15" hidden="false" customHeight="false" outlineLevel="0" collapsed="false">
      <c r="C22" s="0" t="s">
        <v>246</v>
      </c>
      <c r="E22" s="0" t="s">
        <v>191</v>
      </c>
      <c r="G22" s="0" t="s">
        <v>191</v>
      </c>
      <c r="I22" s="0" t="s">
        <v>191</v>
      </c>
      <c r="K22" s="0" t="s">
        <v>191</v>
      </c>
      <c r="M22" s="0" t="s">
        <v>275</v>
      </c>
      <c r="O22" s="0" t="s">
        <v>191</v>
      </c>
      <c r="Q22" s="0" t="s">
        <v>191</v>
      </c>
      <c r="S22" s="0" t="s">
        <v>191</v>
      </c>
      <c r="U22" s="14" t="n">
        <v>93.49</v>
      </c>
      <c r="W22" s="0" t="s">
        <v>276</v>
      </c>
    </row>
    <row r="23" customFormat="false" ht="15" hidden="false" customHeight="false" outlineLevel="0" collapsed="false">
      <c r="A23" s="8" t="s">
        <v>123</v>
      </c>
      <c r="C23" s="0" t="s">
        <v>191</v>
      </c>
      <c r="E23" s="0" t="s">
        <v>277</v>
      </c>
      <c r="G23" s="0" t="s">
        <v>278</v>
      </c>
      <c r="I23" s="0" t="s">
        <v>279</v>
      </c>
      <c r="K23" s="0" t="s">
        <v>191</v>
      </c>
      <c r="M23" s="0" t="s">
        <v>191</v>
      </c>
      <c r="O23" s="0" t="s">
        <v>191</v>
      </c>
      <c r="Q23" s="0" t="s">
        <v>191</v>
      </c>
      <c r="S23" s="0" t="s">
        <v>191</v>
      </c>
      <c r="U23" s="0" t="s">
        <v>191</v>
      </c>
      <c r="W23" s="0" t="s">
        <v>191</v>
      </c>
    </row>
    <row r="24" customFormat="false" ht="15" hidden="false" customHeight="false" outlineLevel="0" collapsed="false">
      <c r="C24" s="0" t="s">
        <v>238</v>
      </c>
      <c r="E24" s="0" t="s">
        <v>239</v>
      </c>
      <c r="G24" s="0" t="s">
        <v>239</v>
      </c>
      <c r="I24" s="0" t="s">
        <v>239</v>
      </c>
      <c r="K24" s="0" t="s">
        <v>280</v>
      </c>
      <c r="M24" s="0" t="s">
        <v>281</v>
      </c>
      <c r="O24" s="0" t="s">
        <v>282</v>
      </c>
      <c r="Q24" s="0" t="s">
        <v>191</v>
      </c>
      <c r="S24" s="0" t="s">
        <v>191</v>
      </c>
      <c r="U24" s="0" t="s">
        <v>191</v>
      </c>
      <c r="W24" s="0" t="s">
        <v>283</v>
      </c>
    </row>
    <row r="25" customFormat="false" ht="15" hidden="false" customHeight="false" outlineLevel="0" collapsed="false">
      <c r="C25" s="0" t="s">
        <v>244</v>
      </c>
      <c r="E25" s="0" t="s">
        <v>191</v>
      </c>
      <c r="G25" s="0" t="s">
        <v>191</v>
      </c>
      <c r="I25" s="0" t="s">
        <v>191</v>
      </c>
      <c r="K25" s="0" t="s">
        <v>191</v>
      </c>
      <c r="M25" s="0" t="s">
        <v>191</v>
      </c>
      <c r="O25" s="0" t="s">
        <v>191</v>
      </c>
      <c r="Q25" s="4" t="n">
        <v>4856</v>
      </c>
      <c r="S25" s="4" t="n">
        <v>24502</v>
      </c>
      <c r="U25" s="14" t="n">
        <v>69.31</v>
      </c>
      <c r="W25" s="0" t="s">
        <v>284</v>
      </c>
    </row>
    <row r="26" customFormat="false" ht="15" hidden="false" customHeight="false" outlineLevel="0" collapsed="false">
      <c r="C26" s="0" t="s">
        <v>246</v>
      </c>
      <c r="E26" s="0" t="s">
        <v>191</v>
      </c>
      <c r="G26" s="0" t="s">
        <v>191</v>
      </c>
      <c r="I26" s="0" t="s">
        <v>191</v>
      </c>
      <c r="K26" s="0" t="s">
        <v>191</v>
      </c>
      <c r="M26" s="0" t="s">
        <v>275</v>
      </c>
      <c r="O26" s="0" t="s">
        <v>191</v>
      </c>
      <c r="Q26" s="0" t="s">
        <v>191</v>
      </c>
      <c r="S26" s="0" t="s">
        <v>191</v>
      </c>
      <c r="U26" s="14" t="n">
        <v>93.49</v>
      </c>
      <c r="W26" s="0" t="s">
        <v>276</v>
      </c>
    </row>
  </sheetData>
  <mergeCells count="3">
    <mergeCell ref="A2:F2"/>
    <mergeCell ref="E4:I4"/>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86.79"/>
    <col collapsed="false" customWidth="true" hidden="false" outlineLevel="0" max="5" min="5" style="0" width="88.79"/>
    <col collapsed="false" customWidth="true" hidden="false" outlineLevel="0" max="6" min="6" style="0" width="10.71"/>
    <col collapsed="false" customWidth="true" hidden="false" outlineLevel="0" max="8" min="8" style="0" width="100.81"/>
    <col collapsed="false" customWidth="true" hidden="false" outlineLevel="0" max="9" min="9" style="0" width="10.71"/>
    <col collapsed="false" customWidth="true" hidden="false" outlineLevel="0" max="11" min="11" style="0" width="35.74"/>
    <col collapsed="false" customWidth="true" hidden="false" outlineLevel="0" max="13" min="13" style="0" width="32.74"/>
    <col collapsed="false" customWidth="true" hidden="false" outlineLevel="0" max="14" min="14" style="0" width="10.71"/>
    <col collapsed="false" customWidth="true" hidden="false" outlineLevel="0" max="16" min="16" style="0" width="100.81"/>
    <col collapsed="false" customWidth="true" hidden="false" outlineLevel="0" max="17" min="17" style="0" width="10.71"/>
    <col collapsed="false" customWidth="true" hidden="false" outlineLevel="0" max="19" min="19" style="0" width="100.81"/>
  </cols>
  <sheetData>
    <row r="2" customFormat="false" ht="15" hidden="false" customHeight="false" outlineLevel="0" collapsed="false">
      <c r="A2" s="1" t="s">
        <v>285</v>
      </c>
      <c r="B2" s="1"/>
      <c r="C2" s="1"/>
      <c r="D2" s="1"/>
      <c r="E2" s="1"/>
      <c r="F2" s="1"/>
    </row>
    <row r="4" customFormat="false" ht="15" hidden="false" customHeight="true" outlineLevel="0" collapsed="false">
      <c r="C4" s="11" t="s">
        <v>286</v>
      </c>
      <c r="D4" s="11"/>
      <c r="E4" s="11"/>
      <c r="F4" s="11"/>
      <c r="G4" s="11"/>
      <c r="H4" s="11"/>
      <c r="I4" s="11"/>
      <c r="J4" s="11"/>
      <c r="K4" s="11"/>
      <c r="L4" s="11"/>
      <c r="M4" s="11"/>
      <c r="P4" s="11" t="s">
        <v>287</v>
      </c>
      <c r="Q4" s="11"/>
      <c r="R4" s="11"/>
      <c r="S4" s="11"/>
    </row>
    <row r="5" customFormat="false" ht="40" hidden="false" customHeight="true" outlineLevel="0" collapsed="false">
      <c r="A5" s="0" t="s">
        <v>1</v>
      </c>
      <c r="C5" s="6" t="s">
        <v>288</v>
      </c>
      <c r="E5" s="6" t="s">
        <v>289</v>
      </c>
      <c r="H5" s="6" t="s">
        <v>290</v>
      </c>
      <c r="K5" s="6" t="s">
        <v>291</v>
      </c>
      <c r="M5" s="6" t="s">
        <v>292</v>
      </c>
      <c r="P5" s="6" t="s">
        <v>293</v>
      </c>
      <c r="S5" s="8" t="s">
        <v>294</v>
      </c>
    </row>
    <row r="6" customFormat="false" ht="15" hidden="false" customHeight="false" outlineLevel="0" collapsed="false">
      <c r="A6" s="8" t="s">
        <v>104</v>
      </c>
      <c r="H6" s="4" t="n">
        <v>177399</v>
      </c>
      <c r="I6" s="15" t="n">
        <v>-1</v>
      </c>
      <c r="K6" s="14" t="n">
        <v>93.49</v>
      </c>
      <c r="M6" s="0" t="s">
        <v>295</v>
      </c>
      <c r="N6" s="15" t="n">
        <v>-2</v>
      </c>
    </row>
    <row r="7" customFormat="false" ht="15" hidden="false" customHeight="false" outlineLevel="0" collapsed="false">
      <c r="C7" s="4" t="n">
        <v>0</v>
      </c>
      <c r="E7" s="4" t="n">
        <v>120620</v>
      </c>
      <c r="F7" s="15" t="n">
        <v>-3</v>
      </c>
      <c r="K7" s="14" t="n">
        <v>69.31</v>
      </c>
      <c r="M7" s="0" t="s">
        <v>296</v>
      </c>
    </row>
    <row r="8" customFormat="false" ht="15" hidden="false" customHeight="false" outlineLevel="0" collapsed="false">
      <c r="C8" s="4" t="n">
        <v>36350</v>
      </c>
      <c r="E8" s="4" t="n">
        <v>72702</v>
      </c>
      <c r="F8" s="15" t="n">
        <v>-4</v>
      </c>
      <c r="K8" s="14" t="n">
        <v>73.7</v>
      </c>
      <c r="M8" s="0" t="s">
        <v>297</v>
      </c>
    </row>
    <row r="9" customFormat="false" ht="15" hidden="false" customHeight="false" outlineLevel="0" collapsed="false">
      <c r="C9" s="4" t="n">
        <v>85384</v>
      </c>
      <c r="E9" s="4" t="n">
        <v>42696</v>
      </c>
      <c r="F9" s="15" t="n">
        <v>-5</v>
      </c>
      <c r="K9" s="14" t="n">
        <v>52.98</v>
      </c>
      <c r="M9" s="0" t="s">
        <v>298</v>
      </c>
    </row>
    <row r="10" customFormat="false" ht="15" hidden="false" customHeight="false" outlineLevel="0" collapsed="false">
      <c r="C10" s="4" t="n">
        <v>255538</v>
      </c>
      <c r="E10" s="4" t="n">
        <v>0</v>
      </c>
      <c r="K10" s="14" t="n">
        <v>49.03</v>
      </c>
      <c r="M10" s="0" t="s">
        <v>299</v>
      </c>
    </row>
    <row r="11" customFormat="false" ht="15" hidden="false" customHeight="false" outlineLevel="0" collapsed="false">
      <c r="C11" s="4" t="n">
        <v>200000</v>
      </c>
      <c r="E11" s="4" t="n">
        <v>0</v>
      </c>
      <c r="K11" s="14" t="n">
        <v>49.96</v>
      </c>
      <c r="M11" s="0" t="s">
        <v>300</v>
      </c>
    </row>
    <row r="12" customFormat="false" ht="15" hidden="false" customHeight="false" outlineLevel="0" collapsed="false">
      <c r="C12" s="4" t="n">
        <v>119906</v>
      </c>
      <c r="E12" s="4" t="n">
        <v>0</v>
      </c>
      <c r="K12" s="14" t="n">
        <v>38.15</v>
      </c>
      <c r="M12" s="0" t="s">
        <v>301</v>
      </c>
    </row>
    <row r="13" customFormat="false" ht="15" hidden="false" customHeight="false" outlineLevel="0" collapsed="false">
      <c r="C13" s="4" t="n">
        <v>98400</v>
      </c>
      <c r="E13" s="4" t="n">
        <v>0</v>
      </c>
      <c r="K13" s="14" t="n">
        <v>35.55</v>
      </c>
      <c r="M13" s="0" t="s">
        <v>302</v>
      </c>
    </row>
    <row r="14" customFormat="false" ht="15" hidden="false" customHeight="false" outlineLevel="0" collapsed="false">
      <c r="P14" s="4" t="n">
        <v>38044</v>
      </c>
      <c r="Q14" s="15" t="n">
        <v>-6</v>
      </c>
      <c r="S14" s="4" t="n">
        <v>3556734</v>
      </c>
    </row>
    <row r="15" customFormat="false" ht="15" hidden="false" customHeight="false" outlineLevel="0" collapsed="false">
      <c r="P15" s="4" t="n">
        <v>40604</v>
      </c>
      <c r="Q15" s="15" t="n">
        <v>-7</v>
      </c>
      <c r="S15" s="4" t="n">
        <v>3796068</v>
      </c>
    </row>
    <row r="16" customFormat="false" ht="15" hidden="false" customHeight="false" outlineLevel="0" collapsed="false">
      <c r="P16" s="4" t="n">
        <v>8502</v>
      </c>
      <c r="Q16" s="15" t="n">
        <v>-9</v>
      </c>
      <c r="S16" s="4" t="n">
        <v>794852</v>
      </c>
    </row>
    <row r="17" customFormat="false" ht="15" hidden="false" customHeight="false" outlineLevel="0" collapsed="false">
      <c r="P17" s="4" t="n">
        <v>28042</v>
      </c>
      <c r="Q17" s="15" t="n">
        <v>-10</v>
      </c>
      <c r="S17" s="4" t="n">
        <v>2621647</v>
      </c>
    </row>
    <row r="18" customFormat="false" ht="15" hidden="false" customHeight="false" outlineLevel="0" collapsed="false">
      <c r="P18" s="4" t="n">
        <v>13988</v>
      </c>
      <c r="Q18" s="15" t="n">
        <v>-11</v>
      </c>
      <c r="S18" s="4" t="n">
        <v>1307738</v>
      </c>
    </row>
    <row r="19" customFormat="false" ht="15" hidden="false" customHeight="false" outlineLevel="0" collapsed="false">
      <c r="P19" s="4" t="n">
        <v>23902</v>
      </c>
      <c r="Q19" s="15" t="n">
        <v>-12</v>
      </c>
      <c r="S19" s="4" t="n">
        <v>2234598</v>
      </c>
    </row>
    <row r="20" customFormat="false" ht="15" hidden="false" customHeight="false" outlineLevel="0" collapsed="false">
      <c r="A20" s="8" t="s">
        <v>110</v>
      </c>
      <c r="H20" s="4" t="n">
        <v>78056</v>
      </c>
      <c r="I20" s="15" t="n">
        <v>-1</v>
      </c>
      <c r="K20" s="14" t="n">
        <v>93.49</v>
      </c>
      <c r="M20" s="0" t="s">
        <v>295</v>
      </c>
      <c r="N20" s="15" t="n">
        <v>-2</v>
      </c>
    </row>
    <row r="21" customFormat="false" ht="15" hidden="false" customHeight="false" outlineLevel="0" collapsed="false">
      <c r="C21" s="4" t="n">
        <v>0</v>
      </c>
      <c r="E21" s="4" t="n">
        <v>30156</v>
      </c>
      <c r="F21" s="15" t="n">
        <v>-3</v>
      </c>
      <c r="K21" s="14" t="n">
        <v>69.31</v>
      </c>
      <c r="M21" s="0" t="s">
        <v>296</v>
      </c>
    </row>
    <row r="22" customFormat="false" ht="15" hidden="false" customHeight="false" outlineLevel="0" collapsed="false">
      <c r="C22" s="4" t="n">
        <v>9088</v>
      </c>
      <c r="E22" s="4" t="n">
        <v>18176</v>
      </c>
      <c r="F22" s="15" t="n">
        <v>-4</v>
      </c>
      <c r="K22" s="14" t="n">
        <v>73.7</v>
      </c>
      <c r="M22" s="0" t="s">
        <v>297</v>
      </c>
    </row>
    <row r="23" customFormat="false" ht="15" hidden="false" customHeight="false" outlineLevel="0" collapsed="false">
      <c r="C23" s="4" t="n">
        <v>16420</v>
      </c>
      <c r="E23" s="4" t="n">
        <v>8212</v>
      </c>
      <c r="F23" s="15" t="n">
        <v>-5</v>
      </c>
      <c r="K23" s="14" t="n">
        <v>52.98</v>
      </c>
      <c r="M23" s="0" t="s">
        <v>298</v>
      </c>
    </row>
    <row r="24" customFormat="false" ht="15" hidden="false" customHeight="false" outlineLevel="0" collapsed="false">
      <c r="C24" s="4" t="n">
        <v>42590</v>
      </c>
      <c r="E24" s="4" t="n">
        <v>0</v>
      </c>
      <c r="K24" s="14" t="n">
        <v>49.03</v>
      </c>
      <c r="M24" s="0" t="s">
        <v>299</v>
      </c>
    </row>
    <row r="25" customFormat="false" ht="15" hidden="false" customHeight="false" outlineLevel="0" collapsed="false">
      <c r="C25" s="4" t="n">
        <v>20000</v>
      </c>
      <c r="E25" s="4" t="n">
        <v>0</v>
      </c>
      <c r="K25" s="14" t="n">
        <v>49.96</v>
      </c>
      <c r="M25" s="0" t="s">
        <v>300</v>
      </c>
    </row>
    <row r="26" customFormat="false" ht="15" hidden="false" customHeight="false" outlineLevel="0" collapsed="false">
      <c r="C26" s="4" t="n">
        <v>19986</v>
      </c>
      <c r="E26" s="4" t="n">
        <v>0</v>
      </c>
      <c r="K26" s="14" t="n">
        <v>38.15</v>
      </c>
      <c r="M26" s="0" t="s">
        <v>301</v>
      </c>
    </row>
    <row r="27" customFormat="false" ht="15" hidden="false" customHeight="false" outlineLevel="0" collapsed="false">
      <c r="P27" s="4" t="n">
        <v>9512</v>
      </c>
      <c r="Q27" s="15" t="n">
        <v>-6</v>
      </c>
      <c r="S27" s="4" t="n">
        <v>889277</v>
      </c>
    </row>
    <row r="28" customFormat="false" ht="15" hidden="false" customHeight="false" outlineLevel="0" collapsed="false">
      <c r="P28" s="4" t="n">
        <v>10152</v>
      </c>
      <c r="Q28" s="15" t="n">
        <v>-7</v>
      </c>
      <c r="S28" s="4" t="n">
        <v>949110</v>
      </c>
    </row>
    <row r="29" customFormat="false" ht="15" hidden="false" customHeight="false" outlineLevel="0" collapsed="false">
      <c r="P29" s="4" t="n">
        <v>1636</v>
      </c>
      <c r="Q29" s="15" t="n">
        <v>-13</v>
      </c>
      <c r="S29" s="4" t="n">
        <v>152950</v>
      </c>
    </row>
    <row r="30" customFormat="false" ht="15" hidden="false" customHeight="false" outlineLevel="0" collapsed="false">
      <c r="P30" s="4" t="n">
        <v>14022</v>
      </c>
      <c r="Q30" s="15" t="n">
        <v>-14</v>
      </c>
      <c r="S30" s="4" t="n">
        <v>1310917</v>
      </c>
    </row>
    <row r="31" customFormat="false" ht="15" hidden="false" customHeight="false" outlineLevel="0" collapsed="false">
      <c r="P31" s="4" t="n">
        <v>3498</v>
      </c>
      <c r="Q31" s="15" t="n">
        <v>-15</v>
      </c>
      <c r="S31" s="4" t="n">
        <v>327028</v>
      </c>
    </row>
    <row r="32" customFormat="false" ht="15" hidden="false" customHeight="false" outlineLevel="0" collapsed="false">
      <c r="P32" s="4" t="n">
        <v>5976</v>
      </c>
      <c r="Q32" s="15" t="n">
        <v>-16</v>
      </c>
      <c r="S32" s="4" t="n">
        <v>558696</v>
      </c>
    </row>
    <row r="33" customFormat="false" ht="15" hidden="false" customHeight="false" outlineLevel="0" collapsed="false">
      <c r="A33" s="8" t="s">
        <v>111</v>
      </c>
      <c r="H33" s="4" t="n">
        <v>78056</v>
      </c>
      <c r="I33" s="15" t="n">
        <v>-1</v>
      </c>
      <c r="K33" s="14" t="n">
        <v>93.49</v>
      </c>
      <c r="M33" s="0" t="s">
        <v>295</v>
      </c>
      <c r="N33" s="15" t="n">
        <v>-2</v>
      </c>
    </row>
    <row r="34" customFormat="false" ht="15" hidden="false" customHeight="false" outlineLevel="0" collapsed="false">
      <c r="C34" s="4" t="n">
        <v>0</v>
      </c>
      <c r="E34" s="4" t="n">
        <v>32040</v>
      </c>
      <c r="F34" s="15" t="n">
        <v>-3</v>
      </c>
      <c r="K34" s="14" t="n">
        <v>69.31</v>
      </c>
      <c r="M34" s="0" t="s">
        <v>296</v>
      </c>
    </row>
    <row r="35" customFormat="false" ht="15" hidden="false" customHeight="false" outlineLevel="0" collapsed="false">
      <c r="C35" s="4" t="n">
        <v>9694</v>
      </c>
      <c r="E35" s="4" t="n">
        <v>19388</v>
      </c>
      <c r="F35" s="15" t="n">
        <v>-4</v>
      </c>
      <c r="K35" s="14" t="n">
        <v>73.7</v>
      </c>
      <c r="M35" s="0" t="s">
        <v>297</v>
      </c>
    </row>
    <row r="36" customFormat="false" ht="15" hidden="false" customHeight="false" outlineLevel="0" collapsed="false">
      <c r="C36" s="4" t="n">
        <v>22988</v>
      </c>
      <c r="E36" s="4" t="n">
        <v>11496</v>
      </c>
      <c r="F36" s="15" t="n">
        <v>-5</v>
      </c>
      <c r="K36" s="14" t="n">
        <v>52.98</v>
      </c>
      <c r="M36" s="0" t="s">
        <v>298</v>
      </c>
    </row>
    <row r="37" customFormat="false" ht="15" hidden="false" customHeight="false" outlineLevel="0" collapsed="false">
      <c r="C37" s="4" t="n">
        <v>68144</v>
      </c>
      <c r="E37" s="4" t="n">
        <v>0</v>
      </c>
      <c r="K37" s="14" t="n">
        <v>49.03</v>
      </c>
      <c r="M37" s="0" t="s">
        <v>299</v>
      </c>
    </row>
    <row r="38" customFormat="false" ht="15" hidden="false" customHeight="false" outlineLevel="0" collapsed="false">
      <c r="C38" s="4" t="n">
        <v>57144</v>
      </c>
      <c r="E38" s="4" t="n">
        <v>0</v>
      </c>
      <c r="K38" s="14" t="n">
        <v>49.96</v>
      </c>
      <c r="M38" s="0" t="s">
        <v>300</v>
      </c>
    </row>
    <row r="39" customFormat="false" ht="15" hidden="false" customHeight="false" outlineLevel="0" collapsed="false">
      <c r="C39" s="4" t="n">
        <v>39970</v>
      </c>
      <c r="E39" s="4" t="n">
        <v>0</v>
      </c>
      <c r="K39" s="14" t="n">
        <v>38.15</v>
      </c>
      <c r="M39" s="0" t="s">
        <v>301</v>
      </c>
    </row>
    <row r="40" customFormat="false" ht="15" hidden="false" customHeight="false" outlineLevel="0" collapsed="false">
      <c r="P40" s="4" t="n">
        <v>10106</v>
      </c>
      <c r="Q40" s="15" t="n">
        <v>-6</v>
      </c>
      <c r="S40" s="4" t="n">
        <v>944810</v>
      </c>
    </row>
    <row r="41" customFormat="false" ht="15" hidden="false" customHeight="false" outlineLevel="0" collapsed="false">
      <c r="P41" s="4" t="n">
        <v>10828</v>
      </c>
      <c r="Q41" s="15" t="n">
        <v>-7</v>
      </c>
      <c r="S41" s="4" t="n">
        <v>1012310</v>
      </c>
    </row>
    <row r="42" customFormat="false" ht="15" hidden="false" customHeight="false" outlineLevel="0" collapsed="false">
      <c r="P42" s="4" t="n">
        <v>50000</v>
      </c>
      <c r="Q42" s="15" t="n">
        <v>-17</v>
      </c>
      <c r="S42" s="4" t="n">
        <v>4674500</v>
      </c>
    </row>
    <row r="43" customFormat="false" ht="15" hidden="false" customHeight="false" outlineLevel="0" collapsed="false">
      <c r="P43" s="4" t="n">
        <v>2290</v>
      </c>
      <c r="Q43" s="15" t="n">
        <v>-18</v>
      </c>
      <c r="S43" s="4" t="n">
        <v>214092</v>
      </c>
    </row>
    <row r="44" customFormat="false" ht="15" hidden="false" customHeight="false" outlineLevel="0" collapsed="false">
      <c r="P44" s="4" t="n">
        <v>3732</v>
      </c>
      <c r="Q44" s="15" t="n">
        <v>-19</v>
      </c>
      <c r="S44" s="4" t="n">
        <v>348905</v>
      </c>
    </row>
    <row r="45" customFormat="false" ht="15" hidden="false" customHeight="false" outlineLevel="0" collapsed="false">
      <c r="P45" s="4" t="n">
        <v>6350</v>
      </c>
      <c r="Q45" s="15" t="n">
        <v>-20</v>
      </c>
      <c r="S45" s="4" t="n">
        <v>593662</v>
      </c>
    </row>
  </sheetData>
  <mergeCells count="3">
    <mergeCell ref="A2:F2"/>
    <mergeCell ref="C4:M4"/>
    <mergeCell ref="P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v>
      </c>
      <c r="B2" s="1"/>
      <c r="C2" s="1"/>
      <c r="D2" s="1"/>
      <c r="E2" s="1"/>
      <c r="F2" s="1"/>
    </row>
    <row r="4" customFormat="false" ht="15" hidden="false" customHeight="true" outlineLevel="0" collapsed="false">
      <c r="C4" s="1" t="s">
        <v>17</v>
      </c>
      <c r="D4" s="1"/>
      <c r="E4" s="1"/>
      <c r="F4" s="1"/>
      <c r="G4" s="1"/>
      <c r="H4" s="1"/>
      <c r="I4" s="1"/>
      <c r="K4" s="1" t="s">
        <v>18</v>
      </c>
      <c r="L4" s="1"/>
      <c r="M4" s="1"/>
      <c r="N4" s="1"/>
      <c r="O4" s="1"/>
      <c r="P4" s="1"/>
      <c r="Q4" s="1"/>
      <c r="S4" s="1" t="s">
        <v>19</v>
      </c>
      <c r="T4" s="1"/>
      <c r="U4" s="1"/>
      <c r="V4" s="1"/>
      <c r="W4" s="1"/>
      <c r="X4" s="1"/>
      <c r="Y4" s="1"/>
    </row>
    <row r="5" customFormat="false" ht="40" hidden="false" customHeight="true" outlineLevel="0" collapsed="false">
      <c r="A5" s="2" t="s">
        <v>1</v>
      </c>
      <c r="C5" s="1" t="s">
        <v>20</v>
      </c>
      <c r="D5" s="1"/>
      <c r="G5" s="3" t="s">
        <v>21</v>
      </c>
      <c r="H5" s="3"/>
      <c r="K5" s="1" t="s">
        <v>20</v>
      </c>
      <c r="L5" s="1"/>
      <c r="O5" s="3" t="s">
        <v>21</v>
      </c>
      <c r="P5" s="3"/>
      <c r="S5" s="1" t="s">
        <v>20</v>
      </c>
      <c r="T5" s="1"/>
      <c r="W5" s="3" t="s">
        <v>21</v>
      </c>
      <c r="X5" s="3"/>
    </row>
    <row r="6" customFormat="false" ht="15" hidden="false" customHeight="false" outlineLevel="0" collapsed="false">
      <c r="A6" s="0" t="s">
        <v>6</v>
      </c>
      <c r="D6" s="4" t="n">
        <v>0</v>
      </c>
      <c r="H6" s="4" t="n">
        <v>0</v>
      </c>
      <c r="L6" s="4" t="n">
        <v>4524</v>
      </c>
      <c r="P6" s="4" t="n">
        <v>0</v>
      </c>
      <c r="T6" s="4" t="n">
        <v>1468</v>
      </c>
      <c r="X6" s="4" t="n">
        <v>0</v>
      </c>
    </row>
    <row r="7" customFormat="false" ht="15" hidden="false" customHeight="false" outlineLevel="0" collapsed="false">
      <c r="A7" s="0" t="s">
        <v>7</v>
      </c>
      <c r="D7" s="4" t="n">
        <v>10276</v>
      </c>
      <c r="H7" s="4" t="n">
        <v>0</v>
      </c>
      <c r="L7" s="4" t="n">
        <v>4524</v>
      </c>
      <c r="P7" s="4" t="n">
        <v>0</v>
      </c>
      <c r="T7" s="4" t="n">
        <v>1468</v>
      </c>
      <c r="X7" s="4" t="n">
        <v>0</v>
      </c>
    </row>
    <row r="8" customFormat="false" ht="15" hidden="false" customHeight="false" outlineLevel="0" collapsed="false">
      <c r="A8" s="0" t="s">
        <v>8</v>
      </c>
      <c r="D8" s="4" t="n">
        <v>77092</v>
      </c>
      <c r="H8" s="4" t="n">
        <v>0</v>
      </c>
      <c r="L8" s="4" t="n">
        <v>4524</v>
      </c>
      <c r="P8" s="4" t="n">
        <v>0</v>
      </c>
      <c r="T8" s="4" t="n">
        <v>1468</v>
      </c>
      <c r="X8" s="4" t="n">
        <v>0</v>
      </c>
    </row>
    <row r="9" customFormat="false" ht="15" hidden="false" customHeight="false" outlineLevel="0" collapsed="false">
      <c r="A9" s="0" t="s">
        <v>9</v>
      </c>
      <c r="D9" s="4" t="n">
        <v>47092</v>
      </c>
      <c r="H9" s="4" t="n">
        <v>0</v>
      </c>
      <c r="L9" s="4" t="n">
        <v>4524</v>
      </c>
      <c r="P9" s="4" t="n">
        <v>0</v>
      </c>
      <c r="T9" s="4" t="n">
        <v>1468</v>
      </c>
      <c r="X9" s="4" t="n">
        <v>0</v>
      </c>
    </row>
    <row r="10" customFormat="false" ht="15" hidden="false" customHeight="false" outlineLevel="0" collapsed="false">
      <c r="A10" s="0" t="s">
        <v>10</v>
      </c>
      <c r="D10" s="4" t="n">
        <v>67092</v>
      </c>
      <c r="H10" s="4" t="n">
        <v>0</v>
      </c>
      <c r="L10" s="4" t="n">
        <v>4524</v>
      </c>
      <c r="P10" s="4" t="n">
        <v>0</v>
      </c>
      <c r="T10" s="4" t="n">
        <v>1468</v>
      </c>
      <c r="X10" s="4" t="n">
        <v>0</v>
      </c>
    </row>
    <row r="11" customFormat="false" ht="15" hidden="false" customHeight="false" outlineLevel="0" collapsed="false">
      <c r="A11" s="0" t="s">
        <v>11</v>
      </c>
      <c r="D11" s="4" t="n">
        <v>30092</v>
      </c>
      <c r="H11" s="4" t="n">
        <v>0</v>
      </c>
      <c r="L11" s="4" t="n">
        <v>4524</v>
      </c>
      <c r="P11" s="4" t="n">
        <v>0</v>
      </c>
      <c r="T11" s="4" t="n">
        <v>1468</v>
      </c>
      <c r="X11" s="4" t="n">
        <v>0</v>
      </c>
    </row>
    <row r="12" customFormat="false" ht="15" hidden="false" customHeight="false" outlineLevel="0" collapsed="false">
      <c r="A12" s="0" t="s">
        <v>12</v>
      </c>
      <c r="D12" s="4" t="n">
        <v>50912</v>
      </c>
      <c r="H12" s="4" t="n">
        <v>0</v>
      </c>
      <c r="L12" s="4" t="n">
        <v>4524</v>
      </c>
      <c r="P12" s="4" t="n">
        <v>0</v>
      </c>
      <c r="T12" s="4" t="n">
        <v>1468</v>
      </c>
      <c r="X12" s="4" t="n">
        <v>0</v>
      </c>
    </row>
    <row r="13" customFormat="false" ht="15" hidden="false" customHeight="false" outlineLevel="0" collapsed="false">
      <c r="A13" s="0" t="s">
        <v>13</v>
      </c>
      <c r="D13" s="4" t="n">
        <v>17092</v>
      </c>
      <c r="H13" s="4" t="n">
        <v>0</v>
      </c>
      <c r="L13" s="4" t="n">
        <v>4524</v>
      </c>
      <c r="P13" s="4" t="n">
        <v>0</v>
      </c>
      <c r="T13" s="4" t="n">
        <v>1468</v>
      </c>
      <c r="X13" s="4" t="n">
        <v>0</v>
      </c>
    </row>
    <row r="14" customFormat="false" ht="15" hidden="false" customHeight="false" outlineLevel="0" collapsed="false">
      <c r="A14" s="0" t="s">
        <v>14</v>
      </c>
      <c r="D14" s="4" t="n">
        <v>47092</v>
      </c>
      <c r="H14" s="4" t="n">
        <v>0</v>
      </c>
      <c r="L14" s="4" t="n">
        <v>4524</v>
      </c>
      <c r="P14" s="4" t="n">
        <v>0</v>
      </c>
      <c r="T14" s="4" t="n">
        <v>1468</v>
      </c>
      <c r="X14" s="4" t="n">
        <v>0</v>
      </c>
    </row>
    <row r="15" customFormat="false" ht="15" hidden="false" customHeight="false" outlineLevel="0" collapsed="false">
      <c r="A15" s="0" t="s">
        <v>15</v>
      </c>
      <c r="D15" s="4" t="n">
        <v>16796</v>
      </c>
      <c r="H15" s="4" t="n">
        <v>0</v>
      </c>
      <c r="L15" s="4" t="n">
        <v>4524</v>
      </c>
      <c r="P15" s="4" t="n">
        <v>0</v>
      </c>
      <c r="T15" s="4" t="n">
        <v>1468</v>
      </c>
      <c r="X15" s="4" t="n">
        <v>0</v>
      </c>
    </row>
  </sheetData>
  <mergeCells count="10">
    <mergeCell ref="A2:F2"/>
    <mergeCell ref="C4:I4"/>
    <mergeCell ref="K4:Q4"/>
    <mergeCell ref="S4:Y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86.79"/>
    <col collapsed="false" customWidth="true" hidden="false" outlineLevel="0" max="5" min="5" style="0" width="88.79"/>
    <col collapsed="false" customWidth="true" hidden="false" outlineLevel="0" max="6" min="6" style="0" width="10.71"/>
    <col collapsed="false" customWidth="true" hidden="false" outlineLevel="0" max="8" min="8" style="0" width="100.81"/>
    <col collapsed="false" customWidth="true" hidden="false" outlineLevel="0" max="9" min="9" style="0" width="10.71"/>
    <col collapsed="false" customWidth="true" hidden="false" outlineLevel="0" max="11" min="11" style="0" width="35.74"/>
    <col collapsed="false" customWidth="true" hidden="false" outlineLevel="0" max="13" min="13" style="0" width="32.74"/>
    <col collapsed="false" customWidth="true" hidden="false" outlineLevel="0" max="14" min="14" style="0" width="10.71"/>
    <col collapsed="false" customWidth="true" hidden="false" outlineLevel="0" max="16" min="16" style="0" width="100.81"/>
    <col collapsed="false" customWidth="true" hidden="false" outlineLevel="0" max="17" min="17" style="0" width="10.71"/>
    <col collapsed="false" customWidth="true" hidden="false" outlineLevel="0" max="19" min="19" style="0" width="100.81"/>
  </cols>
  <sheetData>
    <row r="2" customFormat="false" ht="15" hidden="false" customHeight="true" outlineLevel="0" collapsed="false">
      <c r="C2" s="11" t="s">
        <v>286</v>
      </c>
      <c r="D2" s="11"/>
      <c r="E2" s="11"/>
      <c r="F2" s="11"/>
      <c r="G2" s="11"/>
      <c r="H2" s="11"/>
      <c r="I2" s="11"/>
      <c r="J2" s="11"/>
      <c r="K2" s="11"/>
      <c r="L2" s="11"/>
      <c r="M2" s="11"/>
      <c r="P2" s="11" t="s">
        <v>287</v>
      </c>
      <c r="Q2" s="11"/>
      <c r="R2" s="11"/>
      <c r="S2" s="11"/>
    </row>
    <row r="3" customFormat="false" ht="40" hidden="false" customHeight="true" outlineLevel="0" collapsed="false">
      <c r="A3" s="0" t="s">
        <v>1</v>
      </c>
      <c r="C3" s="6" t="s">
        <v>288</v>
      </c>
      <c r="E3" s="6" t="s">
        <v>289</v>
      </c>
      <c r="H3" s="6" t="s">
        <v>290</v>
      </c>
      <c r="K3" s="6" t="s">
        <v>291</v>
      </c>
      <c r="M3" s="6" t="s">
        <v>292</v>
      </c>
      <c r="P3" s="6" t="s">
        <v>293</v>
      </c>
      <c r="S3" s="8" t="s">
        <v>294</v>
      </c>
    </row>
    <row r="4" customFormat="false" ht="15" hidden="false" customHeight="false" outlineLevel="0" collapsed="false">
      <c r="A4" s="8" t="s">
        <v>121</v>
      </c>
      <c r="H4" s="4" t="n">
        <v>53220</v>
      </c>
      <c r="I4" s="15" t="n">
        <v>-1</v>
      </c>
      <c r="K4" s="14" t="n">
        <v>93.49</v>
      </c>
      <c r="M4" s="0" t="s">
        <v>295</v>
      </c>
      <c r="N4" s="15" t="n">
        <v>-2</v>
      </c>
    </row>
    <row r="5" customFormat="false" ht="15" hidden="false" customHeight="false" outlineLevel="0" collapsed="false">
      <c r="C5" s="4" t="n">
        <v>0</v>
      </c>
      <c r="E5" s="4" t="n">
        <v>18848</v>
      </c>
      <c r="F5" s="15" t="n">
        <v>-3</v>
      </c>
      <c r="K5" s="14" t="n">
        <v>69.31</v>
      </c>
      <c r="M5" s="0" t="s">
        <v>296</v>
      </c>
    </row>
    <row r="6" customFormat="false" ht="15" hidden="false" customHeight="false" outlineLevel="0" collapsed="false">
      <c r="C6" s="4" t="n">
        <v>4846</v>
      </c>
      <c r="E6" s="4" t="n">
        <v>9696</v>
      </c>
      <c r="F6" s="15" t="n">
        <v>-4</v>
      </c>
      <c r="K6" s="14" t="n">
        <v>73.7</v>
      </c>
      <c r="M6" s="0" t="s">
        <v>297</v>
      </c>
    </row>
    <row r="7" customFormat="false" ht="15" hidden="false" customHeight="false" outlineLevel="0" collapsed="false">
      <c r="C7" s="4" t="n">
        <v>11492</v>
      </c>
      <c r="E7" s="4" t="n">
        <v>5750</v>
      </c>
      <c r="F7" s="15" t="n">
        <v>-5</v>
      </c>
      <c r="K7" s="14" t="n">
        <v>52.98</v>
      </c>
      <c r="M7" s="0" t="s">
        <v>298</v>
      </c>
    </row>
    <row r="8" customFormat="false" ht="15" hidden="false" customHeight="false" outlineLevel="0" collapsed="false">
      <c r="C8" s="4" t="n">
        <v>39752</v>
      </c>
      <c r="E8" s="4" t="n">
        <v>0</v>
      </c>
      <c r="K8" s="14" t="n">
        <v>49.03</v>
      </c>
      <c r="M8" s="0" t="s">
        <v>299</v>
      </c>
    </row>
    <row r="9" customFormat="false" ht="15" hidden="false" customHeight="false" outlineLevel="0" collapsed="false">
      <c r="C9" s="4" t="n">
        <v>40000</v>
      </c>
      <c r="E9" s="4" t="n">
        <v>0</v>
      </c>
      <c r="K9" s="14" t="n">
        <v>49.96</v>
      </c>
      <c r="M9" s="0" t="s">
        <v>300</v>
      </c>
    </row>
    <row r="10" customFormat="false" ht="15" hidden="false" customHeight="false" outlineLevel="0" collapsed="false">
      <c r="P10" s="4" t="n">
        <v>5946</v>
      </c>
      <c r="Q10" s="15" t="n">
        <v>-6</v>
      </c>
      <c r="S10" s="4" t="n">
        <v>555892</v>
      </c>
    </row>
    <row r="11" customFormat="false" ht="15" hidden="false" customHeight="false" outlineLevel="0" collapsed="false">
      <c r="P11" s="4" t="n">
        <v>5414</v>
      </c>
      <c r="Q11" s="15" t="n">
        <v>-7</v>
      </c>
      <c r="S11" s="4" t="n">
        <v>506155</v>
      </c>
    </row>
    <row r="12" customFormat="false" ht="15" hidden="false" customHeight="false" outlineLevel="0" collapsed="false">
      <c r="P12" s="4" t="n">
        <v>1146</v>
      </c>
      <c r="Q12" s="15" t="n">
        <v>-21</v>
      </c>
      <c r="S12" s="4" t="n">
        <v>107140</v>
      </c>
    </row>
    <row r="13" customFormat="false" ht="15" hidden="false" customHeight="false" outlineLevel="0" collapsed="false">
      <c r="P13" s="4" t="n">
        <v>4674</v>
      </c>
      <c r="Q13" s="15" t="n">
        <v>-22</v>
      </c>
      <c r="S13" s="4" t="n">
        <v>436972</v>
      </c>
    </row>
    <row r="14" customFormat="false" ht="15" hidden="false" customHeight="false" outlineLevel="0" collapsed="false">
      <c r="P14" s="4" t="n">
        <v>1866</v>
      </c>
      <c r="Q14" s="15" t="n">
        <v>-23</v>
      </c>
      <c r="S14" s="4" t="n">
        <v>174452</v>
      </c>
    </row>
    <row r="15" customFormat="false" ht="15" hidden="false" customHeight="false" outlineLevel="0" collapsed="false">
      <c r="P15" s="4" t="n">
        <v>3736</v>
      </c>
      <c r="Q15" s="15" t="n">
        <v>-24</v>
      </c>
      <c r="S15" s="4" t="n">
        <v>349279</v>
      </c>
    </row>
    <row r="16" customFormat="false" ht="15" hidden="false" customHeight="false" outlineLevel="0" collapsed="false">
      <c r="A16" s="8" t="s">
        <v>123</v>
      </c>
      <c r="H16" s="4" t="n">
        <v>53220</v>
      </c>
      <c r="I16" s="15" t="n">
        <v>-1</v>
      </c>
      <c r="K16" s="14" t="n">
        <v>93.49</v>
      </c>
      <c r="M16" s="0" t="s">
        <v>295</v>
      </c>
      <c r="N16" s="15" t="n">
        <v>-2</v>
      </c>
    </row>
    <row r="17" customFormat="false" ht="15" hidden="false" customHeight="false" outlineLevel="0" collapsed="false">
      <c r="C17" s="4" t="n">
        <v>0</v>
      </c>
      <c r="E17" s="4" t="n">
        <v>24502</v>
      </c>
      <c r="F17" s="15" t="n">
        <v>-3</v>
      </c>
      <c r="K17" s="14" t="n">
        <v>69.31</v>
      </c>
      <c r="M17" s="0" t="s">
        <v>296</v>
      </c>
    </row>
    <row r="18" customFormat="false" ht="15" hidden="false" customHeight="false" outlineLevel="0" collapsed="false">
      <c r="C18" s="4" t="n">
        <v>7270</v>
      </c>
      <c r="E18" s="4" t="n">
        <v>14542</v>
      </c>
      <c r="F18" s="15" t="n">
        <v>-4</v>
      </c>
      <c r="K18" s="14" t="n">
        <v>73.7</v>
      </c>
      <c r="M18" s="0" t="s">
        <v>297</v>
      </c>
    </row>
    <row r="19" customFormat="false" ht="15" hidden="false" customHeight="false" outlineLevel="0" collapsed="false">
      <c r="C19" s="4" t="n">
        <v>16420</v>
      </c>
      <c r="E19" s="4" t="n">
        <v>8212</v>
      </c>
      <c r="F19" s="15" t="n">
        <v>-5</v>
      </c>
      <c r="K19" s="14" t="n">
        <v>52.98</v>
      </c>
      <c r="M19" s="0" t="s">
        <v>298</v>
      </c>
    </row>
    <row r="20" customFormat="false" ht="15" hidden="false" customHeight="false" outlineLevel="0" collapsed="false">
      <c r="C20" s="4" t="n">
        <v>56786</v>
      </c>
      <c r="E20" s="4" t="n">
        <v>0</v>
      </c>
      <c r="K20" s="14" t="n">
        <v>49.03</v>
      </c>
      <c r="M20" s="0" t="s">
        <v>299</v>
      </c>
    </row>
    <row r="21" customFormat="false" ht="15" hidden="false" customHeight="false" outlineLevel="0" collapsed="false">
      <c r="C21" s="4" t="n">
        <v>57144</v>
      </c>
      <c r="E21" s="4" t="n">
        <v>0</v>
      </c>
      <c r="K21" s="14" t="n">
        <v>49.96</v>
      </c>
      <c r="M21" s="0" t="s">
        <v>300</v>
      </c>
    </row>
    <row r="22" customFormat="false" ht="15" hidden="false" customHeight="false" outlineLevel="0" collapsed="false">
      <c r="C22" s="4" t="n">
        <v>39970</v>
      </c>
      <c r="E22" s="4" t="n">
        <v>0</v>
      </c>
      <c r="K22" s="14" t="n">
        <v>38.15</v>
      </c>
      <c r="M22" s="0" t="s">
        <v>301</v>
      </c>
    </row>
    <row r="23" customFormat="false" ht="15" hidden="false" customHeight="false" outlineLevel="0" collapsed="false">
      <c r="P23" s="4" t="n">
        <v>7728</v>
      </c>
      <c r="Q23" s="15" t="n">
        <v>-6</v>
      </c>
      <c r="S23" s="4" t="n">
        <v>722491</v>
      </c>
    </row>
    <row r="24" customFormat="false" ht="15" hidden="false" customHeight="false" outlineLevel="0" collapsed="false">
      <c r="P24" s="4" t="n">
        <v>8122</v>
      </c>
      <c r="Q24" s="15" t="n">
        <v>-7</v>
      </c>
      <c r="S24" s="4" t="n">
        <v>759326</v>
      </c>
    </row>
    <row r="25" customFormat="false" ht="15" hidden="false" customHeight="false" outlineLevel="0" collapsed="false">
      <c r="P25" s="4" t="n">
        <v>1636</v>
      </c>
      <c r="Q25" s="15" t="n">
        <v>-25</v>
      </c>
      <c r="S25" s="4" t="n">
        <v>152950</v>
      </c>
    </row>
    <row r="26" customFormat="false" ht="15" hidden="false" customHeight="false" outlineLevel="0" collapsed="false">
      <c r="P26" s="4" t="n">
        <v>2800</v>
      </c>
      <c r="Q26" s="15" t="n">
        <v>-26</v>
      </c>
      <c r="S26" s="4" t="n">
        <v>261772</v>
      </c>
    </row>
    <row r="27" customFormat="false" ht="15" hidden="false" customHeight="false" outlineLevel="0" collapsed="false">
      <c r="P27" s="4" t="n">
        <v>4856</v>
      </c>
      <c r="Q27" s="15" t="n">
        <v>-27</v>
      </c>
      <c r="S27" s="4" t="n">
        <v>453987</v>
      </c>
    </row>
  </sheetData>
  <mergeCells count="2">
    <mergeCell ref="C2:M2"/>
    <mergeCell ref="P2:S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6" t="n">
        <v>-1</v>
      </c>
      <c r="B2" s="17" t="s">
        <v>303</v>
      </c>
    </row>
    <row r="3" customFormat="false" ht="15" hidden="false" customHeight="false" outlineLevel="0" collapsed="false">
      <c r="A3" s="16" t="n">
        <v>-2</v>
      </c>
      <c r="B3" s="17" t="s">
        <v>304</v>
      </c>
    </row>
    <row r="4" customFormat="false" ht="15" hidden="false" customHeight="false" outlineLevel="0" collapsed="false">
      <c r="A4" s="16" t="n">
        <v>-3</v>
      </c>
      <c r="B4" s="17" t="s">
        <v>305</v>
      </c>
    </row>
    <row r="5" customFormat="false" ht="15" hidden="false" customHeight="false" outlineLevel="0" collapsed="false">
      <c r="A5" s="16" t="n">
        <v>-4</v>
      </c>
      <c r="B5" s="17" t="s">
        <v>306</v>
      </c>
    </row>
    <row r="6" customFormat="false" ht="15" hidden="false" customHeight="false" outlineLevel="0" collapsed="false">
      <c r="A6" s="16" t="n">
        <v>-5</v>
      </c>
      <c r="B6" s="17" t="s">
        <v>307</v>
      </c>
    </row>
    <row r="7" customFormat="false" ht="15" hidden="false" customHeight="false" outlineLevel="0" collapsed="false">
      <c r="A7" s="16" t="n">
        <v>-6</v>
      </c>
      <c r="B7" s="17" t="s">
        <v>308</v>
      </c>
    </row>
    <row r="8" customFormat="false" ht="15" hidden="false" customHeight="false" outlineLevel="0" collapsed="false">
      <c r="A8" s="16" t="n">
        <v>-7</v>
      </c>
      <c r="B8" s="17" t="s">
        <v>309</v>
      </c>
    </row>
    <row r="9" customFormat="false" ht="15" hidden="false" customHeight="false" outlineLevel="0" collapsed="false">
      <c r="A9" s="16" t="n">
        <v>-8</v>
      </c>
      <c r="B9" s="17" t="s">
        <v>310</v>
      </c>
    </row>
    <row r="10" customFormat="false" ht="15" hidden="false" customHeight="false" outlineLevel="0" collapsed="false">
      <c r="A10" s="16" t="n">
        <v>-9</v>
      </c>
      <c r="B10" s="17" t="s">
        <v>311</v>
      </c>
    </row>
    <row r="11" customFormat="false" ht="15" hidden="false" customHeight="false" outlineLevel="0" collapsed="false">
      <c r="A11" s="16" t="n">
        <v>-10</v>
      </c>
      <c r="B11" s="17" t="s">
        <v>312</v>
      </c>
    </row>
    <row r="12" customFormat="false" ht="15" hidden="false" customHeight="false" outlineLevel="0" collapsed="false">
      <c r="A12" s="16" t="n">
        <v>-11</v>
      </c>
      <c r="B12" s="17" t="s">
        <v>313</v>
      </c>
    </row>
    <row r="13" customFormat="false" ht="15" hidden="false" customHeight="false" outlineLevel="0" collapsed="false">
      <c r="A13" s="16" t="n">
        <v>-12</v>
      </c>
      <c r="B13" s="17" t="s">
        <v>314</v>
      </c>
    </row>
    <row r="14" customFormat="false" ht="15" hidden="false" customHeight="false" outlineLevel="0" collapsed="false">
      <c r="A14" s="16" t="n">
        <v>-13</v>
      </c>
      <c r="B14" s="17" t="s">
        <v>315</v>
      </c>
    </row>
    <row r="15" customFormat="false" ht="15" hidden="false" customHeight="false" outlineLevel="0" collapsed="false">
      <c r="A15" s="16" t="n">
        <v>-14</v>
      </c>
      <c r="B15" s="17" t="s">
        <v>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6" t="n">
        <v>-15</v>
      </c>
      <c r="B2" s="17" t="s">
        <v>317</v>
      </c>
    </row>
    <row r="3" customFormat="false" ht="15" hidden="false" customHeight="false" outlineLevel="0" collapsed="false">
      <c r="A3" s="16" t="n">
        <v>-16</v>
      </c>
      <c r="B3" s="17" t="s">
        <v>318</v>
      </c>
    </row>
    <row r="4" customFormat="false" ht="15" hidden="false" customHeight="false" outlineLevel="0" collapsed="false">
      <c r="A4" s="16" t="n">
        <v>-17</v>
      </c>
      <c r="B4" s="17" t="s">
        <v>319</v>
      </c>
    </row>
    <row r="5" customFormat="false" ht="15" hidden="false" customHeight="false" outlineLevel="0" collapsed="false">
      <c r="A5" s="16" t="n">
        <v>-18</v>
      </c>
      <c r="B5" s="17" t="s">
        <v>320</v>
      </c>
    </row>
    <row r="6" customFormat="false" ht="15" hidden="false" customHeight="false" outlineLevel="0" collapsed="false">
      <c r="A6" s="16" t="n">
        <v>-19</v>
      </c>
      <c r="B6" s="17" t="s">
        <v>321</v>
      </c>
    </row>
    <row r="7" customFormat="false" ht="15" hidden="false" customHeight="false" outlineLevel="0" collapsed="false">
      <c r="A7" s="16" t="n">
        <v>-20</v>
      </c>
      <c r="B7" s="17" t="s">
        <v>322</v>
      </c>
    </row>
    <row r="8" customFormat="false" ht="15" hidden="false" customHeight="false" outlineLevel="0" collapsed="false">
      <c r="A8" s="16" t="n">
        <v>-21</v>
      </c>
      <c r="B8" s="17" t="s">
        <v>323</v>
      </c>
    </row>
    <row r="9" customFormat="false" ht="15" hidden="false" customHeight="false" outlineLevel="0" collapsed="false">
      <c r="A9" s="16" t="n">
        <v>-22</v>
      </c>
      <c r="B9" s="17" t="s">
        <v>324</v>
      </c>
    </row>
    <row r="10" customFormat="false" ht="15" hidden="false" customHeight="false" outlineLevel="0" collapsed="false">
      <c r="A10" s="16" t="n">
        <v>-23</v>
      </c>
      <c r="B10" s="17" t="s">
        <v>325</v>
      </c>
    </row>
    <row r="11" customFormat="false" ht="15" hidden="false" customHeight="false" outlineLevel="0" collapsed="false">
      <c r="A11" s="16" t="n">
        <v>-24</v>
      </c>
      <c r="B11" s="17" t="s">
        <v>326</v>
      </c>
    </row>
    <row r="12" customFormat="false" ht="15" hidden="false" customHeight="false" outlineLevel="0" collapsed="false">
      <c r="A12" s="16" t="n">
        <v>-25</v>
      </c>
      <c r="B12" s="17" t="s">
        <v>327</v>
      </c>
    </row>
    <row r="13" customFormat="false" ht="15" hidden="false" customHeight="false" outlineLevel="0" collapsed="false">
      <c r="A13" s="16" t="n">
        <v>-26</v>
      </c>
      <c r="B13" s="17" t="s">
        <v>328</v>
      </c>
    </row>
    <row r="14" customFormat="false" ht="15" hidden="false" customHeight="false" outlineLevel="0" collapsed="false">
      <c r="A14" s="16" t="n">
        <v>-27</v>
      </c>
      <c r="B14" s="17" t="s">
        <v>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2"/>
      <c r="C2" s="1" t="s">
        <v>330</v>
      </c>
      <c r="D2" s="1"/>
      <c r="E2" s="1"/>
      <c r="F2" s="1"/>
      <c r="G2" s="1"/>
      <c r="H2" s="1"/>
      <c r="I2" s="1"/>
      <c r="J2" s="2"/>
      <c r="K2" s="1" t="s">
        <v>331</v>
      </c>
      <c r="L2" s="1"/>
      <c r="M2" s="1"/>
      <c r="N2" s="1"/>
      <c r="O2" s="1"/>
      <c r="P2" s="1"/>
      <c r="Q2" s="1"/>
    </row>
    <row r="3" customFormat="false" ht="40" hidden="false" customHeight="true" outlineLevel="0" collapsed="false">
      <c r="A3" s="2" t="s">
        <v>1</v>
      </c>
      <c r="B3" s="2"/>
      <c r="C3" s="3" t="s">
        <v>332</v>
      </c>
      <c r="D3" s="3"/>
      <c r="F3" s="2"/>
      <c r="G3" s="3" t="s">
        <v>333</v>
      </c>
      <c r="H3" s="3"/>
      <c r="J3" s="2"/>
      <c r="K3" s="3" t="s">
        <v>334</v>
      </c>
      <c r="L3" s="3"/>
      <c r="N3" s="2"/>
      <c r="O3" s="3" t="s">
        <v>335</v>
      </c>
      <c r="P3" s="3"/>
    </row>
    <row r="4" customFormat="false" ht="15" hidden="false" customHeight="false" outlineLevel="0" collapsed="false">
      <c r="A4" s="2" t="s">
        <v>35</v>
      </c>
      <c r="D4" s="4" t="n">
        <v>101200</v>
      </c>
      <c r="H4" s="4" t="n">
        <v>6575470</v>
      </c>
      <c r="L4" s="4" t="n">
        <v>81538</v>
      </c>
      <c r="P4" s="4" t="n">
        <v>7188952</v>
      </c>
    </row>
    <row r="5" customFormat="false" ht="15" hidden="false" customHeight="false" outlineLevel="0" collapsed="false">
      <c r="A5" s="2" t="s">
        <v>85</v>
      </c>
      <c r="D5" s="4" t="n">
        <v>16800</v>
      </c>
      <c r="H5" s="4" t="n">
        <v>910560</v>
      </c>
      <c r="L5" s="4" t="n">
        <v>28800</v>
      </c>
      <c r="P5" s="4" t="n">
        <v>2487704</v>
      </c>
    </row>
    <row r="6" customFormat="false" ht="15" hidden="false" customHeight="false" outlineLevel="0" collapsed="false">
      <c r="A6" s="2" t="s">
        <v>86</v>
      </c>
      <c r="D6" s="4" t="n">
        <v>0</v>
      </c>
      <c r="H6" s="4" t="n">
        <v>0</v>
      </c>
      <c r="L6" s="4" t="n">
        <v>19228</v>
      </c>
      <c r="P6" s="4" t="n">
        <v>1641358</v>
      </c>
    </row>
    <row r="7" customFormat="false" ht="15" hidden="false" customHeight="false" outlineLevel="0" collapsed="false">
      <c r="A7" s="2" t="s">
        <v>87</v>
      </c>
      <c r="D7" s="4" t="n">
        <v>39182</v>
      </c>
      <c r="H7" s="4" t="n">
        <v>2203559</v>
      </c>
      <c r="L7" s="4" t="n">
        <v>11788</v>
      </c>
      <c r="P7" s="4" t="n">
        <v>1046010</v>
      </c>
    </row>
    <row r="8" customFormat="false" ht="15" hidden="false" customHeight="false" outlineLevel="0" collapsed="false">
      <c r="A8" s="2" t="s">
        <v>88</v>
      </c>
      <c r="D8" s="4" t="n">
        <v>49200</v>
      </c>
      <c r="H8" s="4" t="n">
        <v>2717562</v>
      </c>
      <c r="L8" s="4" t="n">
        <v>30230</v>
      </c>
      <c r="P8" s="4" t="n">
        <v>2584869</v>
      </c>
    </row>
  </sheetData>
  <mergeCells count="6">
    <mergeCell ref="C2:I2"/>
    <mergeCell ref="K2:Q2"/>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32" min="32" style="0" width="10.71"/>
  </cols>
  <sheetData>
    <row r="2" customFormat="false" ht="15" hidden="false" customHeight="false" outlineLevel="0" collapsed="false">
      <c r="C2" s="13"/>
      <c r="D2" s="13"/>
      <c r="G2" s="13"/>
      <c r="H2" s="13"/>
      <c r="K2" s="13"/>
      <c r="L2" s="13"/>
      <c r="O2" s="13"/>
      <c r="P2" s="13"/>
      <c r="S2" s="13"/>
      <c r="T2" s="13"/>
      <c r="U2" s="13"/>
      <c r="V2" s="13"/>
      <c r="W2" s="13"/>
      <c r="X2" s="13"/>
      <c r="Y2" s="13"/>
      <c r="Z2" s="13"/>
      <c r="AA2" s="13"/>
      <c r="AB2" s="13"/>
      <c r="AE2" s="13"/>
      <c r="AF2" s="13"/>
      <c r="AG2" s="13"/>
      <c r="AH2" s="13"/>
      <c r="AI2" s="13"/>
      <c r="AJ2" s="13"/>
      <c r="AK2" s="13"/>
      <c r="AL2" s="13"/>
      <c r="AM2" s="13"/>
      <c r="AN2" s="13"/>
    </row>
    <row r="3" customFormat="false" ht="15" hidden="false" customHeight="false" outlineLevel="0" collapsed="false">
      <c r="A3" s="2"/>
      <c r="B3" s="2"/>
      <c r="C3" s="1"/>
      <c r="D3" s="1"/>
      <c r="E3" s="2"/>
      <c r="F3" s="2"/>
      <c r="G3" s="1"/>
      <c r="H3" s="1"/>
      <c r="I3" s="2"/>
      <c r="J3" s="2"/>
      <c r="K3" s="1"/>
      <c r="L3" s="1"/>
      <c r="M3" s="2"/>
      <c r="N3" s="2"/>
      <c r="O3" s="1"/>
      <c r="P3" s="1"/>
      <c r="Q3" s="2"/>
      <c r="R3" s="2"/>
      <c r="S3" s="1" t="s">
        <v>336</v>
      </c>
      <c r="T3" s="1"/>
      <c r="U3" s="1"/>
      <c r="V3" s="1"/>
      <c r="W3" s="1"/>
      <c r="X3" s="1"/>
      <c r="Y3" s="1"/>
      <c r="Z3" s="1"/>
      <c r="AA3" s="1"/>
      <c r="AB3" s="1"/>
      <c r="AC3" s="2"/>
      <c r="AD3" s="2"/>
      <c r="AE3" s="1" t="s">
        <v>337</v>
      </c>
      <c r="AF3" s="1"/>
      <c r="AG3" s="1"/>
      <c r="AH3" s="1"/>
      <c r="AI3" s="1"/>
      <c r="AJ3" s="1"/>
      <c r="AK3" s="1"/>
      <c r="AL3" s="1"/>
      <c r="AM3" s="1"/>
      <c r="AN3" s="1"/>
      <c r="AO3" s="2"/>
    </row>
    <row r="4" customFormat="false" ht="40" hidden="false" customHeight="true" outlineLevel="0" collapsed="false">
      <c r="A4" s="2" t="s">
        <v>1</v>
      </c>
      <c r="B4" s="2"/>
      <c r="C4" s="3" t="s">
        <v>338</v>
      </c>
      <c r="D4" s="3"/>
      <c r="E4" s="2"/>
      <c r="F4" s="2"/>
      <c r="G4" s="3" t="s">
        <v>339</v>
      </c>
      <c r="H4" s="3"/>
      <c r="I4" s="2"/>
      <c r="J4" s="2"/>
      <c r="K4" s="3" t="s">
        <v>340</v>
      </c>
      <c r="L4" s="3"/>
      <c r="M4" s="2"/>
      <c r="N4" s="2"/>
      <c r="O4" s="3" t="s">
        <v>341</v>
      </c>
      <c r="P4" s="3"/>
      <c r="Q4" s="2"/>
      <c r="R4" s="2"/>
      <c r="S4" s="1" t="s">
        <v>342</v>
      </c>
      <c r="T4" s="1"/>
      <c r="U4" s="2"/>
      <c r="V4" s="2"/>
      <c r="W4" s="3" t="s">
        <v>341</v>
      </c>
      <c r="X4" s="3"/>
      <c r="Y4" s="2"/>
      <c r="Z4" s="2"/>
      <c r="AA4" s="3" t="s">
        <v>343</v>
      </c>
      <c r="AB4" s="3"/>
      <c r="AC4" s="2"/>
      <c r="AD4" s="2"/>
      <c r="AE4" s="1" t="s">
        <v>342</v>
      </c>
      <c r="AF4" s="1"/>
      <c r="AG4" s="2"/>
      <c r="AH4" s="2"/>
      <c r="AI4" s="3" t="s">
        <v>344</v>
      </c>
      <c r="AJ4" s="3"/>
      <c r="AK4" s="2"/>
      <c r="AL4" s="2"/>
      <c r="AM4" s="3" t="s">
        <v>343</v>
      </c>
      <c r="AN4" s="3"/>
      <c r="AO4" s="2"/>
    </row>
    <row r="5" customFormat="false" ht="15" hidden="false" customHeight="false" outlineLevel="0" collapsed="false">
      <c r="A5" s="2" t="s">
        <v>35</v>
      </c>
      <c r="D5" s="4" t="n">
        <v>37432</v>
      </c>
      <c r="G5" s="12" t="n">
        <v>3499518</v>
      </c>
      <c r="H5" s="12"/>
      <c r="L5" s="4" t="n">
        <v>572</v>
      </c>
      <c r="O5" s="12" t="n">
        <v>37991</v>
      </c>
      <c r="P5" s="12"/>
      <c r="T5" s="4" t="n">
        <v>15494</v>
      </c>
      <c r="W5" s="12" t="n">
        <v>1029073</v>
      </c>
      <c r="X5" s="12"/>
      <c r="AA5" s="12" t="n">
        <v>556180</v>
      </c>
      <c r="AB5" s="12"/>
      <c r="AF5" s="4" t="n">
        <v>28040</v>
      </c>
      <c r="AI5" s="12" t="n">
        <v>2622371</v>
      </c>
      <c r="AJ5" s="12"/>
      <c r="AM5" s="12" t="n">
        <v>1355702</v>
      </c>
      <c r="AN5" s="12"/>
    </row>
    <row r="6" customFormat="false" ht="15" hidden="false" customHeight="false" outlineLevel="0" collapsed="false">
      <c r="A6" s="2" t="s">
        <v>85</v>
      </c>
      <c r="D6" s="4" t="n">
        <v>7198</v>
      </c>
      <c r="G6" s="12" t="n">
        <v>672941</v>
      </c>
      <c r="H6" s="12"/>
      <c r="L6" s="4" t="n">
        <v>4200</v>
      </c>
      <c r="O6" s="12" t="n">
        <v>278954</v>
      </c>
      <c r="P6" s="12"/>
      <c r="T6" s="4" t="n">
        <v>3382</v>
      </c>
      <c r="W6" s="12" t="n">
        <v>224624</v>
      </c>
      <c r="X6" s="12"/>
      <c r="AA6" s="12" t="n">
        <v>121544</v>
      </c>
      <c r="AB6" s="12"/>
      <c r="AF6" s="4" t="n">
        <v>14020</v>
      </c>
      <c r="AI6" s="12" t="n">
        <v>1311185</v>
      </c>
      <c r="AJ6" s="12"/>
      <c r="AM6" s="12" t="n">
        <v>679534</v>
      </c>
      <c r="AN6" s="12"/>
    </row>
    <row r="7" customFormat="false" ht="15" hidden="false" customHeight="false" outlineLevel="0" collapsed="false">
      <c r="A7" s="2" t="s">
        <v>86</v>
      </c>
      <c r="D7" s="4" t="n">
        <v>10076</v>
      </c>
      <c r="G7" s="12" t="n">
        <v>942005</v>
      </c>
      <c r="H7" s="12"/>
      <c r="L7" s="0" t="s">
        <v>191</v>
      </c>
      <c r="O7" s="12" t="n">
        <v>0</v>
      </c>
      <c r="P7" s="12"/>
      <c r="T7" s="4" t="n">
        <v>4152</v>
      </c>
      <c r="W7" s="12" t="n">
        <v>275765</v>
      </c>
      <c r="X7" s="12"/>
      <c r="AA7" s="12" t="n">
        <v>142399</v>
      </c>
      <c r="AB7" s="12"/>
      <c r="AF7" s="4" t="n">
        <v>5000</v>
      </c>
      <c r="AI7" s="12" t="n">
        <v>423588</v>
      </c>
      <c r="AJ7" s="12"/>
      <c r="AM7" s="12" t="n">
        <v>220435</v>
      </c>
      <c r="AN7" s="12"/>
    </row>
    <row r="8" customFormat="false" ht="15" hidden="false" customHeight="false" outlineLevel="0" collapsed="false">
      <c r="A8" s="2" t="s">
        <v>87</v>
      </c>
      <c r="D8" s="4" t="n">
        <v>5038</v>
      </c>
      <c r="G8" s="12" t="n">
        <v>471003</v>
      </c>
      <c r="H8" s="12"/>
      <c r="L8" s="0" t="s">
        <v>191</v>
      </c>
      <c r="O8" s="12" t="n">
        <v>0</v>
      </c>
      <c r="P8" s="12"/>
      <c r="T8" s="4" t="n">
        <v>2076</v>
      </c>
      <c r="W8" s="12" t="n">
        <v>137883</v>
      </c>
      <c r="X8" s="12"/>
      <c r="AA8" s="12" t="n">
        <v>71067</v>
      </c>
      <c r="AB8" s="12"/>
      <c r="AF8" s="4" t="n">
        <v>4674</v>
      </c>
      <c r="AI8" s="12" t="n">
        <v>437124</v>
      </c>
      <c r="AJ8" s="12"/>
      <c r="AM8" s="12" t="n">
        <v>225950</v>
      </c>
      <c r="AN8" s="12"/>
    </row>
    <row r="9" customFormat="false" ht="15" hidden="false" customHeight="false" outlineLevel="0" collapsed="false">
      <c r="A9" s="2" t="s">
        <v>88</v>
      </c>
      <c r="D9" s="4" t="n">
        <v>7198</v>
      </c>
      <c r="G9" s="12" t="n">
        <v>672941</v>
      </c>
      <c r="H9" s="12"/>
      <c r="L9" s="0" t="s">
        <v>191</v>
      </c>
      <c r="O9" s="12" t="n">
        <v>0</v>
      </c>
      <c r="P9" s="12"/>
      <c r="T9" s="4" t="n">
        <v>3032</v>
      </c>
      <c r="W9" s="12" t="n">
        <v>201378</v>
      </c>
      <c r="X9" s="12"/>
      <c r="AA9" s="12" t="n">
        <v>106667</v>
      </c>
      <c r="AB9" s="12"/>
      <c r="AF9" s="4" t="n">
        <v>20000</v>
      </c>
      <c r="AI9" s="12" t="n">
        <v>1710550</v>
      </c>
      <c r="AJ9" s="12"/>
      <c r="AM9" s="12" t="n">
        <v>906592</v>
      </c>
      <c r="AN9" s="12"/>
    </row>
  </sheetData>
  <mergeCells count="52">
    <mergeCell ref="C2:D2"/>
    <mergeCell ref="G2:H2"/>
    <mergeCell ref="K2:L2"/>
    <mergeCell ref="O2:P2"/>
    <mergeCell ref="S2:AB2"/>
    <mergeCell ref="AE2:AN2"/>
    <mergeCell ref="C3:D3"/>
    <mergeCell ref="G3:H3"/>
    <mergeCell ref="K3:L3"/>
    <mergeCell ref="O3:P3"/>
    <mergeCell ref="S3:AB3"/>
    <mergeCell ref="AE3:AN3"/>
    <mergeCell ref="C4:D4"/>
    <mergeCell ref="G4:H4"/>
    <mergeCell ref="K4:L4"/>
    <mergeCell ref="O4:P4"/>
    <mergeCell ref="S4:T4"/>
    <mergeCell ref="W4:X4"/>
    <mergeCell ref="AA4:AB4"/>
    <mergeCell ref="AE4:AF4"/>
    <mergeCell ref="AI4:AJ4"/>
    <mergeCell ref="AM4:AN4"/>
    <mergeCell ref="G5:H5"/>
    <mergeCell ref="O5:P5"/>
    <mergeCell ref="W5:X5"/>
    <mergeCell ref="AA5:AB5"/>
    <mergeCell ref="AI5:AJ5"/>
    <mergeCell ref="AM5:AN5"/>
    <mergeCell ref="G6:H6"/>
    <mergeCell ref="O6:P6"/>
    <mergeCell ref="W6:X6"/>
    <mergeCell ref="AA6:AB6"/>
    <mergeCell ref="AI6:AJ6"/>
    <mergeCell ref="AM6:AN6"/>
    <mergeCell ref="G7:H7"/>
    <mergeCell ref="O7:P7"/>
    <mergeCell ref="W7:X7"/>
    <mergeCell ref="AA7:AB7"/>
    <mergeCell ref="AI7:AJ7"/>
    <mergeCell ref="AM7:AN7"/>
    <mergeCell ref="G8:H8"/>
    <mergeCell ref="O8:P8"/>
    <mergeCell ref="W8:X8"/>
    <mergeCell ref="AA8:AB8"/>
    <mergeCell ref="AI8:AJ8"/>
    <mergeCell ref="AM8:AN8"/>
    <mergeCell ref="G9:H9"/>
    <mergeCell ref="O9:P9"/>
    <mergeCell ref="W9:X9"/>
    <mergeCell ref="AA9:AB9"/>
    <mergeCell ref="AI9:AJ9"/>
    <mergeCell ref="AM9:A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5.72"/>
    <col collapsed="false" customWidth="true" hidden="false" outlineLevel="0" max="5" min="5" style="0" width="52.76"/>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A2" s="2" t="s">
        <v>1</v>
      </c>
      <c r="B2" s="2"/>
      <c r="C2" s="2" t="s">
        <v>345</v>
      </c>
      <c r="D2" s="2"/>
      <c r="E2" s="8" t="s">
        <v>346</v>
      </c>
      <c r="F2" s="2"/>
      <c r="G2" s="3" t="s">
        <v>347</v>
      </c>
      <c r="H2" s="3"/>
      <c r="I2" s="2"/>
      <c r="J2" s="2"/>
      <c r="K2" s="3" t="s">
        <v>348</v>
      </c>
      <c r="L2" s="3"/>
      <c r="M2" s="2"/>
    </row>
    <row r="3" customFormat="false" ht="15" hidden="false" customHeight="false" outlineLevel="0" collapsed="false">
      <c r="A3" s="2" t="s">
        <v>35</v>
      </c>
      <c r="C3" s="0" t="s">
        <v>349</v>
      </c>
      <c r="E3" s="0" t="s">
        <v>350</v>
      </c>
      <c r="H3" s="4" t="n">
        <v>564964</v>
      </c>
      <c r="L3" s="4" t="n">
        <v>0</v>
      </c>
    </row>
    <row r="4" customFormat="false" ht="15" hidden="false" customHeight="false" outlineLevel="0" collapsed="false">
      <c r="A4" s="2"/>
      <c r="C4" s="0" t="s">
        <v>351</v>
      </c>
      <c r="E4" s="0" t="s">
        <v>352</v>
      </c>
      <c r="H4" s="4" t="n">
        <v>4735038</v>
      </c>
      <c r="L4" s="4" t="n">
        <v>0</v>
      </c>
    </row>
    <row r="5" customFormat="false" ht="15" hidden="false" customHeight="false" outlineLevel="0" collapsed="false">
      <c r="A5" s="2" t="s">
        <v>85</v>
      </c>
      <c r="C5" s="0" t="s">
        <v>349</v>
      </c>
      <c r="E5" s="0" t="s">
        <v>353</v>
      </c>
      <c r="H5" s="4" t="n">
        <v>1611263</v>
      </c>
      <c r="L5" s="4" t="n">
        <v>0</v>
      </c>
    </row>
    <row r="6" customFormat="false" ht="15" hidden="false" customHeight="false" outlineLevel="0" collapsed="false">
      <c r="A6" s="2"/>
      <c r="C6" s="0" t="s">
        <v>351</v>
      </c>
      <c r="E6" s="0" t="s">
        <v>354</v>
      </c>
      <c r="H6" s="4" t="n">
        <v>1978830</v>
      </c>
      <c r="L6" s="4" t="n">
        <v>0</v>
      </c>
    </row>
    <row r="7" customFormat="false" ht="15" hidden="false" customHeight="false" outlineLevel="0" collapsed="false">
      <c r="A7" s="2" t="s">
        <v>355</v>
      </c>
      <c r="C7" s="0" t="s">
        <v>349</v>
      </c>
      <c r="E7" s="0" t="s">
        <v>191</v>
      </c>
      <c r="H7" s="0" t="s">
        <v>191</v>
      </c>
      <c r="L7" s="0" t="s">
        <v>191</v>
      </c>
    </row>
    <row r="8" customFormat="false" ht="15" hidden="false" customHeight="false" outlineLevel="0" collapsed="false">
      <c r="A8" s="2"/>
      <c r="C8" s="0" t="s">
        <v>351</v>
      </c>
      <c r="E8" s="0" t="s">
        <v>191</v>
      </c>
      <c r="H8" s="0" t="s">
        <v>191</v>
      </c>
      <c r="L8" s="0" t="s">
        <v>191</v>
      </c>
    </row>
    <row r="9" customFormat="false" ht="15" hidden="false" customHeight="false" outlineLevel="0" collapsed="false">
      <c r="A9" s="2" t="s">
        <v>356</v>
      </c>
      <c r="C9" s="0" t="s">
        <v>349</v>
      </c>
      <c r="E9" s="0" t="s">
        <v>357</v>
      </c>
      <c r="H9" s="4" t="n">
        <v>256852</v>
      </c>
      <c r="L9" s="4" t="n">
        <v>0</v>
      </c>
    </row>
    <row r="10" customFormat="false" ht="15" hidden="false" customHeight="false" outlineLevel="0" collapsed="false">
      <c r="A10" s="2"/>
      <c r="C10" s="0" t="s">
        <v>351</v>
      </c>
      <c r="E10" s="0" t="s">
        <v>191</v>
      </c>
      <c r="H10" s="0" t="s">
        <v>191</v>
      </c>
      <c r="L10" s="0" t="s">
        <v>191</v>
      </c>
    </row>
    <row r="11" customFormat="false" ht="15" hidden="false" customHeight="false" outlineLevel="0" collapsed="false">
      <c r="A11" s="2" t="s">
        <v>358</v>
      </c>
      <c r="C11" s="0" t="s">
        <v>359</v>
      </c>
      <c r="E11" s="0" t="s">
        <v>360</v>
      </c>
      <c r="H11" s="4" t="n">
        <v>1125052</v>
      </c>
      <c r="L11" s="4" t="n">
        <v>0</v>
      </c>
    </row>
    <row r="12" customFormat="false" ht="15" hidden="false" customHeight="false" outlineLevel="0" collapsed="false">
      <c r="A12" s="2"/>
    </row>
  </sheetData>
  <mergeCells count="2">
    <mergeCell ref="G2:H2"/>
    <mergeCell ref="K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A2" s="2" t="s">
        <v>1</v>
      </c>
      <c r="B2" s="2"/>
      <c r="C2" s="3" t="s">
        <v>361</v>
      </c>
      <c r="D2" s="3"/>
      <c r="E2" s="2"/>
      <c r="F2" s="2"/>
      <c r="G2" s="3" t="s">
        <v>362</v>
      </c>
      <c r="H2" s="3"/>
      <c r="I2" s="2"/>
      <c r="J2" s="2"/>
      <c r="K2" s="3" t="s">
        <v>363</v>
      </c>
      <c r="L2" s="3"/>
      <c r="M2" s="2"/>
      <c r="N2" s="2"/>
      <c r="O2" s="3" t="s">
        <v>364</v>
      </c>
      <c r="P2" s="3"/>
      <c r="Q2" s="2"/>
      <c r="R2" s="2"/>
      <c r="S2" s="3" t="s">
        <v>365</v>
      </c>
      <c r="T2" s="3"/>
      <c r="U2" s="2"/>
    </row>
    <row r="3" customFormat="false" ht="15" hidden="false" customHeight="false" outlineLevel="0" collapsed="false">
      <c r="A3" s="2" t="s">
        <v>35</v>
      </c>
      <c r="D3" s="4" t="n">
        <v>714587</v>
      </c>
      <c r="H3" s="4" t="n">
        <v>366785</v>
      </c>
      <c r="I3" s="15" t="n">
        <v>-5</v>
      </c>
      <c r="L3" s="4" t="n">
        <v>1359744</v>
      </c>
      <c r="P3" s="4" t="n">
        <v>0</v>
      </c>
      <c r="T3" s="4" t="n">
        <v>11915024</v>
      </c>
    </row>
    <row r="4" customFormat="false" ht="15" hidden="false" customHeight="false" outlineLevel="0" collapsed="false">
      <c r="A4" s="2" t="s">
        <v>85</v>
      </c>
      <c r="D4" s="4" t="n">
        <v>144320</v>
      </c>
      <c r="H4" s="4" t="n">
        <v>441101</v>
      </c>
      <c r="I4" s="15" t="n">
        <v>-6</v>
      </c>
      <c r="L4" s="4" t="n">
        <v>136400</v>
      </c>
      <c r="P4" s="4" t="n">
        <v>0</v>
      </c>
      <c r="T4" s="4" t="n">
        <v>2000744</v>
      </c>
    </row>
    <row r="5" customFormat="false" ht="15" hidden="false" customHeight="false" outlineLevel="0" collapsed="false">
      <c r="A5" s="2" t="s">
        <v>86</v>
      </c>
      <c r="D5" s="4" t="n">
        <v>77368</v>
      </c>
      <c r="H5" s="4" t="n">
        <v>103158</v>
      </c>
      <c r="I5" s="15" t="n">
        <v>-7</v>
      </c>
      <c r="L5" s="4" t="n">
        <v>50558</v>
      </c>
      <c r="P5" s="4" t="n">
        <v>0</v>
      </c>
      <c r="T5" s="4" t="n">
        <v>680370</v>
      </c>
    </row>
    <row r="6" customFormat="false" ht="15" hidden="false" customHeight="false" outlineLevel="0" collapsed="false">
      <c r="A6" s="2" t="s">
        <v>87</v>
      </c>
      <c r="D6" s="4" t="n">
        <v>45424</v>
      </c>
      <c r="H6" s="4" t="n">
        <v>60566</v>
      </c>
      <c r="I6" s="15" t="n">
        <v>-8</v>
      </c>
      <c r="L6" s="4" t="n">
        <v>35759</v>
      </c>
      <c r="P6" s="4" t="n">
        <v>0</v>
      </c>
      <c r="T6" s="4" t="n">
        <v>351576</v>
      </c>
    </row>
    <row r="7" customFormat="false" ht="15" hidden="false" customHeight="false" outlineLevel="0" collapsed="false">
      <c r="A7" s="2" t="s">
        <v>366</v>
      </c>
      <c r="D7" s="0" t="s">
        <v>191</v>
      </c>
      <c r="H7" s="0" t="s">
        <v>191</v>
      </c>
      <c r="L7" s="0" t="s">
        <v>191</v>
      </c>
      <c r="P7" s="0" t="s">
        <v>191</v>
      </c>
      <c r="T7" s="0" t="s">
        <v>191</v>
      </c>
    </row>
  </sheetData>
  <mergeCells count="5">
    <mergeCell ref="C2:D2"/>
    <mergeCell ref="G2:H2"/>
    <mergeCell ref="K2:L2"/>
    <mergeCell ref="O2:P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67</v>
      </c>
      <c r="B2" s="1"/>
      <c r="C2" s="1"/>
      <c r="D2" s="1"/>
      <c r="E2" s="1"/>
      <c r="F2" s="1"/>
    </row>
    <row r="4" customFormat="false" ht="40" hidden="false" customHeight="true" outlineLevel="0" collapsed="false">
      <c r="A4" s="8" t="s">
        <v>368</v>
      </c>
      <c r="B4" s="2"/>
      <c r="C4" s="3" t="s">
        <v>369</v>
      </c>
      <c r="D4" s="3"/>
      <c r="E4" s="2"/>
      <c r="F4" s="2"/>
      <c r="G4" s="3" t="s">
        <v>370</v>
      </c>
      <c r="H4" s="3"/>
      <c r="I4" s="2"/>
      <c r="J4" s="2"/>
      <c r="K4" s="3" t="s">
        <v>371</v>
      </c>
      <c r="L4" s="3"/>
      <c r="M4" s="2"/>
      <c r="N4" s="2"/>
      <c r="O4" s="3" t="s">
        <v>372</v>
      </c>
      <c r="P4" s="3"/>
      <c r="Q4" s="2"/>
      <c r="R4" s="2"/>
      <c r="S4" s="3" t="s">
        <v>373</v>
      </c>
      <c r="T4" s="3"/>
      <c r="U4" s="2"/>
    </row>
    <row r="5" customFormat="false" ht="15" hidden="false" customHeight="false" outlineLevel="0" collapsed="false">
      <c r="A5" s="2" t="s">
        <v>374</v>
      </c>
    </row>
    <row r="6" customFormat="false" ht="15" hidden="false" customHeight="false" outlineLevel="0" collapsed="false">
      <c r="A6" s="0" t="s">
        <v>375</v>
      </c>
      <c r="D6" s="4" t="n">
        <v>6562500</v>
      </c>
      <c r="H6" s="4" t="n">
        <v>2040000</v>
      </c>
      <c r="L6" s="4" t="n">
        <v>2310000</v>
      </c>
      <c r="P6" s="4" t="n">
        <v>1400000</v>
      </c>
      <c r="T6" s="4" t="n">
        <v>1839675</v>
      </c>
    </row>
    <row r="7" customFormat="false" ht="15" hidden="false" customHeight="false" outlineLevel="0" collapsed="false">
      <c r="A7" s="0" t="s">
        <v>376</v>
      </c>
      <c r="D7" s="4" t="n">
        <v>9687500</v>
      </c>
      <c r="H7" s="4" t="n">
        <v>3400000</v>
      </c>
      <c r="L7" s="4" t="n">
        <v>3850000</v>
      </c>
      <c r="P7" s="4" t="n">
        <v>2380000</v>
      </c>
      <c r="T7" s="4" t="n">
        <v>3066125</v>
      </c>
    </row>
    <row r="8" customFormat="false" ht="15" hidden="false" customHeight="false" outlineLevel="0" collapsed="false">
      <c r="A8" s="2" t="s">
        <v>377</v>
      </c>
    </row>
    <row r="9" customFormat="false" ht="15" hidden="false" customHeight="false" outlineLevel="0" collapsed="false">
      <c r="A9" s="2" t="s">
        <v>378</v>
      </c>
    </row>
    <row r="10" customFormat="false" ht="15" hidden="false" customHeight="false" outlineLevel="0" collapsed="false">
      <c r="A10" s="6" t="s">
        <v>379</v>
      </c>
      <c r="D10" s="4" t="n">
        <v>2000000</v>
      </c>
      <c r="H10" s="4" t="n">
        <v>500000</v>
      </c>
      <c r="L10" s="4" t="n">
        <v>533333</v>
      </c>
      <c r="P10" s="4" t="n">
        <v>266667</v>
      </c>
      <c r="T10" s="4" t="n">
        <v>400000</v>
      </c>
    </row>
    <row r="11" customFormat="false" ht="15" hidden="false" customHeight="false" outlineLevel="0" collapsed="false">
      <c r="A11" s="0" t="s">
        <v>380</v>
      </c>
      <c r="D11" s="4" t="n">
        <v>3000000</v>
      </c>
      <c r="H11" s="4" t="n">
        <v>750000</v>
      </c>
      <c r="L11" s="4" t="n">
        <v>800000</v>
      </c>
      <c r="P11" s="4" t="n">
        <v>400000</v>
      </c>
      <c r="T11" s="4" t="n">
        <v>600000</v>
      </c>
    </row>
    <row r="12" customFormat="false" ht="15" hidden="false" customHeight="false" outlineLevel="0" collapsed="false">
      <c r="A12" s="2" t="s">
        <v>381</v>
      </c>
    </row>
    <row r="13" customFormat="false" ht="15" hidden="false" customHeight="false" outlineLevel="0" collapsed="false">
      <c r="A13" s="6" t="s">
        <v>379</v>
      </c>
      <c r="D13" s="4" t="n">
        <v>1066667</v>
      </c>
      <c r="H13" s="4" t="n">
        <v>266667</v>
      </c>
      <c r="L13" s="4" t="n">
        <v>283333</v>
      </c>
      <c r="P13" s="4" t="n">
        <v>166667</v>
      </c>
      <c r="T13" s="4" t="n">
        <v>216667</v>
      </c>
    </row>
    <row r="14" customFormat="false" ht="15" hidden="false" customHeight="false" outlineLevel="0" collapsed="false">
      <c r="A14" s="0" t="s">
        <v>380</v>
      </c>
      <c r="D14" s="4" t="n">
        <v>3200000</v>
      </c>
      <c r="H14" s="4" t="n">
        <v>800000</v>
      </c>
      <c r="L14" s="4" t="n">
        <v>850000</v>
      </c>
      <c r="P14" s="4" t="n">
        <v>500000</v>
      </c>
      <c r="T14" s="4" t="n">
        <v>650000</v>
      </c>
    </row>
    <row r="15" customFormat="false" ht="15" hidden="false" customHeight="false" outlineLevel="0" collapsed="false">
      <c r="A15" s="2" t="s">
        <v>382</v>
      </c>
    </row>
    <row r="16" customFormat="false" ht="15" hidden="false" customHeight="false" outlineLevel="0" collapsed="false">
      <c r="A16" s="2" t="s">
        <v>383</v>
      </c>
    </row>
    <row r="17" customFormat="false" ht="15" hidden="false" customHeight="false" outlineLevel="0" collapsed="false">
      <c r="A17" s="0" t="s">
        <v>384</v>
      </c>
      <c r="D17" s="4" t="n">
        <v>6085556</v>
      </c>
      <c r="H17" s="4" t="n">
        <v>1421675</v>
      </c>
      <c r="L17" s="4" t="n">
        <v>1624273</v>
      </c>
      <c r="P17" s="4" t="n">
        <v>880638</v>
      </c>
      <c r="T17" s="4" t="n">
        <v>1451432</v>
      </c>
    </row>
    <row r="18" customFormat="false" ht="15" hidden="false" customHeight="false" outlineLevel="0" collapsed="false">
      <c r="A18" s="0" t="s">
        <v>385</v>
      </c>
      <c r="D18" s="4" t="n">
        <v>6085556</v>
      </c>
      <c r="H18" s="4" t="n">
        <v>1421675</v>
      </c>
      <c r="L18" s="4" t="n">
        <v>1624273</v>
      </c>
      <c r="P18" s="4" t="n">
        <v>480842</v>
      </c>
      <c r="T18" s="4" t="n">
        <v>1451432</v>
      </c>
    </row>
    <row r="19" customFormat="false" ht="15" hidden="false" customHeight="false" outlineLevel="0" collapsed="false">
      <c r="A19" s="2" t="s">
        <v>386</v>
      </c>
    </row>
    <row r="20" customFormat="false" ht="15" hidden="false" customHeight="false" outlineLevel="0" collapsed="false">
      <c r="A20" s="0" t="s">
        <v>387</v>
      </c>
      <c r="D20" s="4" t="n">
        <v>6958835</v>
      </c>
      <c r="H20" s="4" t="n">
        <v>2349591</v>
      </c>
      <c r="L20" s="4" t="n">
        <v>5831158</v>
      </c>
      <c r="P20" s="0" t="s">
        <v>191</v>
      </c>
      <c r="T20" s="4" t="n">
        <v>868709</v>
      </c>
    </row>
    <row r="21" customFormat="false" ht="15" hidden="false" customHeight="false" outlineLevel="0" collapsed="false">
      <c r="A21" s="0" t="s">
        <v>388</v>
      </c>
      <c r="D21" s="4" t="n">
        <v>6958835</v>
      </c>
      <c r="H21" s="4" t="n">
        <v>2349591</v>
      </c>
      <c r="L21" s="4" t="n">
        <v>5831158</v>
      </c>
      <c r="P21" s="4" t="n">
        <v>1067843</v>
      </c>
      <c r="T21" s="4" t="n">
        <v>868709</v>
      </c>
    </row>
    <row r="22" customFormat="false" ht="15" hidden="false" customHeight="false" outlineLevel="0" collapsed="false">
      <c r="A22" s="0" t="s">
        <v>389</v>
      </c>
      <c r="D22" s="4" t="n">
        <v>6958835</v>
      </c>
      <c r="H22" s="4" t="n">
        <v>2349591</v>
      </c>
      <c r="L22" s="4" t="n">
        <v>5831158</v>
      </c>
      <c r="P22" s="4" t="n">
        <v>747764</v>
      </c>
      <c r="T22" s="4" t="n">
        <v>868709</v>
      </c>
    </row>
    <row r="23" customFormat="false" ht="15" hidden="false" customHeight="false" outlineLevel="0" collapsed="false">
      <c r="A23" s="8" t="s">
        <v>390</v>
      </c>
    </row>
    <row r="24" customFormat="false" ht="15" hidden="false" customHeight="false" outlineLevel="0" collapsed="false">
      <c r="A24" s="0" t="s">
        <v>391</v>
      </c>
      <c r="D24" s="4" t="n">
        <v>564964</v>
      </c>
      <c r="H24" s="4" t="n">
        <v>1544932</v>
      </c>
      <c r="L24" s="0" t="s">
        <v>191</v>
      </c>
      <c r="P24" s="4" t="n">
        <v>256852</v>
      </c>
      <c r="T24" s="4" t="n">
        <v>1052165</v>
      </c>
    </row>
    <row r="25" customFormat="false" ht="15" hidden="false" customHeight="false" outlineLevel="0" collapsed="false">
      <c r="A25" s="0" t="s">
        <v>392</v>
      </c>
      <c r="D25" s="4" t="n">
        <v>382025</v>
      </c>
      <c r="H25" s="4" t="n">
        <v>1049784</v>
      </c>
      <c r="L25" s="0" t="s">
        <v>191</v>
      </c>
      <c r="P25" s="4" t="n">
        <v>197098</v>
      </c>
      <c r="T25" s="4" t="n">
        <v>1052165</v>
      </c>
    </row>
    <row r="26" customFormat="false" ht="15" hidden="false" customHeight="false" outlineLevel="0" collapsed="false">
      <c r="A26" s="0" t="s">
        <v>393</v>
      </c>
      <c r="D26" s="4" t="n">
        <v>264782</v>
      </c>
      <c r="H26" s="4" t="n">
        <v>761634</v>
      </c>
      <c r="L26" s="0" t="s">
        <v>191</v>
      </c>
      <c r="P26" s="4" t="n">
        <v>133026</v>
      </c>
      <c r="T26" s="4" t="n">
        <v>774600</v>
      </c>
    </row>
    <row r="27" customFormat="false" ht="15" hidden="false" customHeight="false" outlineLevel="0" collapsed="false">
      <c r="A27" s="8" t="s">
        <v>394</v>
      </c>
    </row>
    <row r="28" customFormat="false" ht="15" hidden="false" customHeight="false" outlineLevel="0" collapsed="false">
      <c r="A28" s="0" t="s">
        <v>395</v>
      </c>
      <c r="D28" s="4" t="n">
        <v>4735038</v>
      </c>
      <c r="H28" s="4" t="n">
        <v>1891029</v>
      </c>
      <c r="L28" s="0" t="s">
        <v>191</v>
      </c>
      <c r="P28" s="0" t="s">
        <v>191</v>
      </c>
      <c r="T28" s="0" t="s">
        <v>191</v>
      </c>
    </row>
    <row r="29" customFormat="false" ht="15" hidden="false" customHeight="false" outlineLevel="0" collapsed="false">
      <c r="A29" s="0" t="s">
        <v>396</v>
      </c>
      <c r="D29" s="4" t="n">
        <v>4598663</v>
      </c>
      <c r="H29" s="4" t="n">
        <v>1815928</v>
      </c>
      <c r="L29" s="0" t="s">
        <v>191</v>
      </c>
      <c r="P29" s="0" t="s">
        <v>191</v>
      </c>
      <c r="T29" s="0" t="s">
        <v>191</v>
      </c>
    </row>
    <row r="30" customFormat="false" ht="15" hidden="false" customHeight="false" outlineLevel="0" collapsed="false">
      <c r="A30" s="0" t="s">
        <v>392</v>
      </c>
      <c r="D30" s="4" t="n">
        <v>3554885</v>
      </c>
      <c r="H30" s="4" t="n">
        <v>1397313</v>
      </c>
      <c r="L30" s="0" t="s">
        <v>191</v>
      </c>
      <c r="P30" s="0" t="s">
        <v>191</v>
      </c>
      <c r="T30" s="0" t="s">
        <v>191</v>
      </c>
    </row>
    <row r="31" customFormat="false" ht="15" hidden="false" customHeight="false" outlineLevel="0" collapsed="false">
      <c r="A31" s="0" t="s">
        <v>393</v>
      </c>
      <c r="D31" s="4" t="n">
        <v>2202415</v>
      </c>
      <c r="H31" s="4" t="n">
        <v>922207</v>
      </c>
      <c r="L31" s="0" t="s">
        <v>191</v>
      </c>
      <c r="P31" s="0" t="s">
        <v>191</v>
      </c>
      <c r="T31" s="0" t="s">
        <v>191</v>
      </c>
    </row>
    <row r="32" customFormat="false" ht="15" hidden="false" customHeight="false" outlineLevel="0" collapsed="false">
      <c r="A32" s="8" t="s">
        <v>397</v>
      </c>
      <c r="D32" s="4" t="n">
        <v>465185</v>
      </c>
      <c r="H32" s="4" t="n">
        <v>180185</v>
      </c>
      <c r="L32" s="4" t="n">
        <v>225185</v>
      </c>
      <c r="P32" s="4" t="n">
        <v>120185</v>
      </c>
      <c r="T32" s="4" t="n">
        <v>459919</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00.81"/>
    <col collapsed="false" customWidth="true" hidden="false" outlineLevel="0" max="4" min="4" style="0" width="10.71"/>
    <col collapsed="false" customWidth="true" hidden="false" outlineLevel="0" max="5" min="5" style="0" width="99.8"/>
    <col collapsed="false" customWidth="true" hidden="false" outlineLevel="0" max="7" min="7" style="0" width="100.81"/>
  </cols>
  <sheetData>
    <row r="2" customFormat="false" ht="40" hidden="false" customHeight="true" outlineLevel="0" collapsed="false">
      <c r="A2" s="2"/>
      <c r="B2" s="2"/>
      <c r="C2" s="8" t="s">
        <v>398</v>
      </c>
      <c r="D2" s="2"/>
      <c r="E2" s="8" t="s">
        <v>399</v>
      </c>
      <c r="F2" s="2"/>
      <c r="G2" s="8" t="s">
        <v>400</v>
      </c>
    </row>
    <row r="3" customFormat="false" ht="15" hidden="false" customHeight="false" outlineLevel="0" collapsed="false">
      <c r="A3" s="2" t="s">
        <v>401</v>
      </c>
      <c r="B3" s="2"/>
      <c r="C3" s="2" t="s">
        <v>402</v>
      </c>
      <c r="D3" s="2"/>
      <c r="E3" s="2" t="s">
        <v>403</v>
      </c>
      <c r="F3" s="2"/>
      <c r="G3" s="2" t="s">
        <v>404</v>
      </c>
    </row>
    <row r="4" customFormat="false" ht="40" hidden="false" customHeight="true" outlineLevel="0" collapsed="false">
      <c r="A4" s="6" t="s">
        <v>405</v>
      </c>
      <c r="C4" s="6" t="s">
        <v>406</v>
      </c>
      <c r="D4" s="15" t="n">
        <v>-3</v>
      </c>
      <c r="E4" s="6" t="s">
        <v>407</v>
      </c>
      <c r="G4" s="6" t="s">
        <v>408</v>
      </c>
    </row>
    <row r="5" customFormat="false" ht="40" hidden="false" customHeight="true" outlineLevel="0" collapsed="false">
      <c r="A5" s="6" t="s">
        <v>409</v>
      </c>
      <c r="C5" s="6" t="s">
        <v>410</v>
      </c>
      <c r="E5" s="6" t="s">
        <v>411</v>
      </c>
      <c r="G5" s="6" t="s">
        <v>410</v>
      </c>
    </row>
    <row r="6" customFormat="false" ht="40" hidden="false" customHeight="true" outlineLevel="0" collapsed="false">
      <c r="A6" s="2" t="s">
        <v>412</v>
      </c>
      <c r="C6" s="6" t="s">
        <v>406</v>
      </c>
      <c r="D6" s="18" t="n">
        <v>-3</v>
      </c>
      <c r="E6" s="6" t="s">
        <v>407</v>
      </c>
      <c r="G6" s="6"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6" t="n">
        <v>-1</v>
      </c>
      <c r="B2" s="5" t="s">
        <v>413</v>
      </c>
    </row>
    <row r="3" customFormat="false" ht="15" hidden="false" customHeight="false" outlineLevel="0" collapsed="false">
      <c r="A3" s="16" t="n">
        <v>-2</v>
      </c>
      <c r="B3" s="17" t="s">
        <v>414</v>
      </c>
    </row>
    <row r="4" customFormat="false" ht="15" hidden="false" customHeight="false" outlineLevel="0" collapsed="false">
      <c r="A4" s="16" t="n">
        <v>-3</v>
      </c>
      <c r="B4" s="5"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 collapsed="false" customWidth="true" hidden="false" outlineLevel="0" max="6" min="6" style="0" width="37.74"/>
    <col collapsed="false" customWidth="true" hidden="false" outlineLevel="0" max="10" min="10" style="0" width="20.72"/>
  </cols>
  <sheetData>
    <row r="2" customFormat="false" ht="15" hidden="false" customHeight="false" outlineLevel="0" collapsed="false">
      <c r="A2" s="1" t="s">
        <v>22</v>
      </c>
      <c r="B2" s="1"/>
      <c r="C2" s="1"/>
      <c r="D2" s="1"/>
      <c r="E2" s="1"/>
      <c r="F2" s="1"/>
    </row>
    <row r="4" customFormat="false" ht="40" hidden="false" customHeight="true" outlineLevel="0" collapsed="false">
      <c r="E4" s="3" t="s">
        <v>23</v>
      </c>
      <c r="F4" s="3"/>
      <c r="G4" s="3"/>
      <c r="H4" s="3"/>
      <c r="I4" s="3"/>
      <c r="J4" s="3"/>
    </row>
    <row r="5" customFormat="false" ht="40" hidden="false" customHeight="true" outlineLevel="0" collapsed="false">
      <c r="A5" s="2" t="s">
        <v>1</v>
      </c>
      <c r="C5" s="2" t="s">
        <v>24</v>
      </c>
      <c r="E5" s="1" t="s">
        <v>25</v>
      </c>
      <c r="F5" s="1"/>
      <c r="I5" s="3" t="s">
        <v>26</v>
      </c>
      <c r="J5" s="3"/>
    </row>
    <row r="6" customFormat="false" ht="40" hidden="false" customHeight="true" outlineLevel="0" collapsed="false">
      <c r="A6" s="2" t="s">
        <v>6</v>
      </c>
      <c r="C6" s="0" t="s">
        <v>27</v>
      </c>
      <c r="F6" s="5" t="s">
        <v>28</v>
      </c>
      <c r="J6" s="5" t="s">
        <v>29</v>
      </c>
    </row>
    <row r="7" customFormat="false" ht="40" hidden="false" customHeight="true" outlineLevel="0" collapsed="false">
      <c r="A7" s="2" t="s">
        <v>7</v>
      </c>
      <c r="C7" s="0" t="s">
        <v>30</v>
      </c>
      <c r="F7" s="5" t="s">
        <v>31</v>
      </c>
      <c r="J7" s="5" t="s">
        <v>29</v>
      </c>
    </row>
    <row r="8" customFormat="false" ht="40" hidden="false" customHeight="true" outlineLevel="0" collapsed="false">
      <c r="A8" s="2" t="s">
        <v>8</v>
      </c>
      <c r="C8" s="0" t="s">
        <v>32</v>
      </c>
      <c r="F8" s="5" t="s">
        <v>33</v>
      </c>
      <c r="J8" s="5" t="s">
        <v>34</v>
      </c>
    </row>
    <row r="9" customFormat="false" ht="40" hidden="false" customHeight="true" outlineLevel="0" collapsed="false">
      <c r="A9" s="2" t="s">
        <v>35</v>
      </c>
      <c r="C9" s="0" t="s">
        <v>36</v>
      </c>
      <c r="F9" s="5" t="s">
        <v>37</v>
      </c>
      <c r="J9" s="5" t="s">
        <v>29</v>
      </c>
    </row>
    <row r="10" customFormat="false" ht="40" hidden="false" customHeight="true" outlineLevel="0" collapsed="false">
      <c r="A10" s="2" t="s">
        <v>9</v>
      </c>
      <c r="C10" s="0" t="s">
        <v>38</v>
      </c>
      <c r="F10" s="5" t="s">
        <v>39</v>
      </c>
      <c r="J10" s="5" t="s">
        <v>40</v>
      </c>
    </row>
    <row r="11" customFormat="false" ht="40" hidden="false" customHeight="true" outlineLevel="0" collapsed="false">
      <c r="A11" s="2" t="s">
        <v>10</v>
      </c>
      <c r="C11" s="0" t="s">
        <v>41</v>
      </c>
      <c r="F11" s="5" t="s">
        <v>42</v>
      </c>
      <c r="J11" s="5" t="s">
        <v>43</v>
      </c>
    </row>
    <row r="12" customFormat="false" ht="40" hidden="false" customHeight="true" outlineLevel="0" collapsed="false">
      <c r="A12" s="2" t="s">
        <v>11</v>
      </c>
      <c r="C12" s="0" t="s">
        <v>44</v>
      </c>
      <c r="F12" s="5" t="s">
        <v>45</v>
      </c>
      <c r="J12" s="5" t="s">
        <v>46</v>
      </c>
    </row>
    <row r="13" customFormat="false" ht="40" hidden="false" customHeight="true" outlineLevel="0" collapsed="false">
      <c r="A13" s="2" t="s">
        <v>12</v>
      </c>
      <c r="C13" s="0" t="s">
        <v>47</v>
      </c>
      <c r="F13" s="5" t="s">
        <v>48</v>
      </c>
      <c r="J13" s="5" t="s">
        <v>49</v>
      </c>
    </row>
    <row r="14" customFormat="false" ht="40" hidden="false" customHeight="true" outlineLevel="0" collapsed="false">
      <c r="A14" s="2" t="s">
        <v>13</v>
      </c>
      <c r="C14" s="0" t="s">
        <v>50</v>
      </c>
      <c r="F14" s="5" t="s">
        <v>51</v>
      </c>
      <c r="J14" s="5" t="s">
        <v>29</v>
      </c>
    </row>
    <row r="15" customFormat="false" ht="40" hidden="false" customHeight="true" outlineLevel="0" collapsed="false">
      <c r="A15" s="2" t="s">
        <v>14</v>
      </c>
      <c r="C15" s="0" t="s">
        <v>52</v>
      </c>
      <c r="F15" s="5" t="s">
        <v>53</v>
      </c>
      <c r="J15" s="5" t="s">
        <v>54</v>
      </c>
    </row>
    <row r="16" customFormat="false" ht="40" hidden="false" customHeight="true" outlineLevel="0" collapsed="false">
      <c r="A16" s="2" t="s">
        <v>15</v>
      </c>
      <c r="C16" s="0" t="s">
        <v>55</v>
      </c>
      <c r="F16" s="6" t="s">
        <v>56</v>
      </c>
      <c r="J16" s="5" t="s">
        <v>29</v>
      </c>
    </row>
    <row r="17" customFormat="false" ht="40" hidden="false" customHeight="true" outlineLevel="0" collapsed="false">
      <c r="A17" s="7" t="s">
        <v>57</v>
      </c>
      <c r="B17" s="7"/>
      <c r="C17" s="7"/>
      <c r="F17" s="5" t="s">
        <v>58</v>
      </c>
      <c r="J17" s="5" t="s">
        <v>59</v>
      </c>
    </row>
  </sheetData>
  <mergeCells count="5">
    <mergeCell ref="A2:F2"/>
    <mergeCell ref="E4:J4"/>
    <mergeCell ref="E5:F5"/>
    <mergeCell ref="I5:J5"/>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 collapsed="false" customWidth="true" hidden="false" outlineLevel="0" max="6" min="6" style="0" width="35.74"/>
    <col collapsed="false" customWidth="true" hidden="false" outlineLevel="0" max="10" min="10" style="0" width="15.72"/>
  </cols>
  <sheetData>
    <row r="2" customFormat="false" ht="15" hidden="false" customHeight="false" outlineLevel="0" collapsed="false">
      <c r="A2" s="1" t="s">
        <v>60</v>
      </c>
      <c r="B2" s="1"/>
      <c r="C2" s="1"/>
      <c r="D2" s="1"/>
      <c r="E2" s="1"/>
      <c r="F2" s="1"/>
    </row>
    <row r="4" customFormat="false" ht="40" hidden="false" customHeight="true" outlineLevel="0" collapsed="false">
      <c r="E4" s="3" t="s">
        <v>61</v>
      </c>
      <c r="F4" s="3"/>
      <c r="G4" s="3"/>
      <c r="H4" s="3"/>
      <c r="I4" s="3"/>
      <c r="J4" s="3"/>
    </row>
    <row r="5" customFormat="false" ht="40" hidden="false" customHeight="true" outlineLevel="0" collapsed="false">
      <c r="A5" s="2" t="s">
        <v>1</v>
      </c>
      <c r="C5" s="2" t="s">
        <v>62</v>
      </c>
      <c r="F5" s="2" t="s">
        <v>25</v>
      </c>
      <c r="I5" s="3" t="s">
        <v>63</v>
      </c>
      <c r="J5" s="3"/>
    </row>
    <row r="6" customFormat="false" ht="40" hidden="false" customHeight="true" outlineLevel="0" collapsed="false">
      <c r="A6" s="8" t="s">
        <v>64</v>
      </c>
      <c r="C6" s="0" t="s">
        <v>65</v>
      </c>
      <c r="F6" s="5" t="s">
        <v>66</v>
      </c>
      <c r="J6" s="5" t="s">
        <v>29</v>
      </c>
    </row>
    <row r="7" customFormat="false" ht="40" hidden="false" customHeight="true" outlineLevel="0" collapsed="false">
      <c r="A7" s="8" t="s">
        <v>67</v>
      </c>
      <c r="C7" s="0" t="s">
        <v>68</v>
      </c>
      <c r="F7" s="5" t="s">
        <v>69</v>
      </c>
      <c r="J7" s="5" t="s">
        <v>70</v>
      </c>
    </row>
    <row r="8" customFormat="false" ht="40" hidden="false" customHeight="true" outlineLevel="0" collapsed="false">
      <c r="A8" s="8" t="s">
        <v>71</v>
      </c>
      <c r="C8" s="0" t="s">
        <v>72</v>
      </c>
      <c r="F8" s="5" t="s">
        <v>73</v>
      </c>
      <c r="J8" s="5" t="s">
        <v>74</v>
      </c>
    </row>
    <row r="9" customFormat="false" ht="40" hidden="false" customHeight="true" outlineLevel="0" collapsed="false">
      <c r="A9" s="8" t="s">
        <v>75</v>
      </c>
      <c r="C9" s="0" t="s">
        <v>76</v>
      </c>
      <c r="F9" s="5" t="s">
        <v>77</v>
      </c>
      <c r="J9" s="5" t="s">
        <v>78</v>
      </c>
    </row>
    <row r="10" customFormat="false" ht="40" hidden="false" customHeight="true" outlineLevel="0" collapsed="false">
      <c r="A10" s="8" t="s">
        <v>79</v>
      </c>
      <c r="C10" s="0" t="s">
        <v>80</v>
      </c>
      <c r="F10" s="5" t="s">
        <v>81</v>
      </c>
      <c r="J10" s="5" t="s">
        <v>82</v>
      </c>
    </row>
  </sheetData>
  <mergeCells count="3">
    <mergeCell ref="A2:F2"/>
    <mergeCell ref="E4:J4"/>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1.71"/>
    <col collapsed="false" customWidth="true" hidden="false" outlineLevel="0" max="3" min="3" style="0" width="10.71"/>
  </cols>
  <sheetData>
    <row r="2" customFormat="false" ht="15" hidden="false" customHeight="false" outlineLevel="0" collapsed="false">
      <c r="A2" s="2" t="s">
        <v>1</v>
      </c>
      <c r="B2" s="2" t="s">
        <v>83</v>
      </c>
      <c r="C2" s="2" t="s">
        <v>84</v>
      </c>
    </row>
    <row r="3" customFormat="false" ht="15" hidden="false" customHeight="false" outlineLevel="0" collapsed="false">
      <c r="A3" s="2" t="s">
        <v>35</v>
      </c>
      <c r="B3" s="9" t="n">
        <v>1250000</v>
      </c>
      <c r="C3" s="9" t="n">
        <v>1250000</v>
      </c>
    </row>
    <row r="4" customFormat="false" ht="15" hidden="false" customHeight="false" outlineLevel="0" collapsed="false">
      <c r="A4" s="2" t="s">
        <v>85</v>
      </c>
      <c r="B4" s="9" t="n">
        <v>680000</v>
      </c>
      <c r="C4" s="9" t="n">
        <v>630000</v>
      </c>
    </row>
    <row r="5" customFormat="false" ht="15" hidden="false" customHeight="false" outlineLevel="0" collapsed="false">
      <c r="A5" s="2" t="s">
        <v>86</v>
      </c>
      <c r="B5" s="9" t="n">
        <v>770000</v>
      </c>
      <c r="C5" s="9" t="n">
        <v>735000</v>
      </c>
    </row>
    <row r="6" customFormat="false" ht="15" hidden="false" customHeight="false" outlineLevel="0" collapsed="false">
      <c r="A6" s="2" t="s">
        <v>87</v>
      </c>
      <c r="B6" s="9" t="n">
        <v>560000</v>
      </c>
      <c r="C6" s="9" t="n">
        <v>530000</v>
      </c>
    </row>
    <row r="7" customFormat="false" ht="15" hidden="false" customHeight="false" outlineLevel="0" collapsed="false">
      <c r="A7" s="2" t="s">
        <v>88</v>
      </c>
      <c r="B7" s="0" t="s">
        <v>89</v>
      </c>
      <c r="C7" s="0" t="s">
        <v>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61.76"/>
    <col collapsed="false" customWidth="true" hidden="false" outlineLevel="0" max="3" min="3" style="0" width="67.78"/>
  </cols>
  <sheetData>
    <row r="2" customFormat="false" ht="15" hidden="false" customHeight="false" outlineLevel="0" collapsed="false">
      <c r="A2" s="1" t="s">
        <v>91</v>
      </c>
      <c r="B2" s="1"/>
      <c r="C2" s="1"/>
      <c r="D2" s="1"/>
      <c r="E2" s="1"/>
      <c r="F2" s="1"/>
    </row>
    <row r="4" customFormat="false" ht="40" hidden="false" customHeight="true" outlineLevel="0" collapsed="false">
      <c r="A4" s="2" t="s">
        <v>1</v>
      </c>
      <c r="B4" s="8" t="s">
        <v>92</v>
      </c>
      <c r="C4" s="8" t="s">
        <v>93</v>
      </c>
    </row>
    <row r="5" customFormat="false" ht="15" hidden="false" customHeight="false" outlineLevel="0" collapsed="false">
      <c r="A5" s="2" t="s">
        <v>35</v>
      </c>
      <c r="B5" s="0" t="s">
        <v>94</v>
      </c>
      <c r="C5" s="0" t="s">
        <v>94</v>
      </c>
    </row>
    <row r="6" customFormat="false" ht="15" hidden="false" customHeight="false" outlineLevel="0" collapsed="false">
      <c r="A6" s="2" t="s">
        <v>85</v>
      </c>
      <c r="B6" s="0" t="s">
        <v>95</v>
      </c>
      <c r="C6" s="0" t="s">
        <v>95</v>
      </c>
    </row>
    <row r="7" customFormat="false" ht="15" hidden="false" customHeight="false" outlineLevel="0" collapsed="false">
      <c r="A7" s="2" t="s">
        <v>86</v>
      </c>
      <c r="B7" s="0" t="s">
        <v>95</v>
      </c>
      <c r="C7" s="0" t="s">
        <v>95</v>
      </c>
    </row>
    <row r="8" customFormat="false" ht="15" hidden="false" customHeight="false" outlineLevel="0" collapsed="false">
      <c r="A8" s="2" t="s">
        <v>87</v>
      </c>
      <c r="B8" s="0" t="s">
        <v>96</v>
      </c>
      <c r="C8" s="0" t="s">
        <v>96</v>
      </c>
    </row>
    <row r="9" customFormat="false" ht="15" hidden="false" customHeight="false" outlineLevel="0" collapsed="false">
      <c r="A9" s="2" t="s">
        <v>88</v>
      </c>
      <c r="B9" s="0" t="s">
        <v>95</v>
      </c>
      <c r="C9" s="0"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9.74"/>
    <col collapsed="false" customWidth="true" hidden="false" outlineLevel="0" max="3" min="3" style="0" width="53.76"/>
    <col collapsed="false" customWidth="true" hidden="false" outlineLevel="0" max="4" min="4" style="0" width="19.72"/>
    <col collapsed="false" customWidth="true" hidden="false" outlineLevel="0" max="5" min="5" style="0" width="54.76"/>
  </cols>
  <sheetData>
    <row r="2" customFormat="false" ht="40" hidden="false" customHeight="true" outlineLevel="0" collapsed="false">
      <c r="A2" s="2" t="s">
        <v>1</v>
      </c>
      <c r="B2" s="2" t="s">
        <v>97</v>
      </c>
      <c r="C2" s="8" t="s">
        <v>98</v>
      </c>
      <c r="D2" s="8" t="s">
        <v>99</v>
      </c>
      <c r="E2" s="8" t="s">
        <v>100</v>
      </c>
    </row>
    <row r="3" customFormat="false" ht="15" hidden="false" customHeight="false" outlineLevel="0" collapsed="false">
      <c r="C3" s="0" t="s">
        <v>101</v>
      </c>
      <c r="D3" s="0" t="s">
        <v>102</v>
      </c>
      <c r="E3" s="0" t="s">
        <v>103</v>
      </c>
    </row>
    <row r="4" customFormat="false" ht="15" hidden="false" customHeight="false" outlineLevel="0" collapsed="false">
      <c r="A4" s="8" t="s">
        <v>104</v>
      </c>
      <c r="B4" s="0" t="s">
        <v>105</v>
      </c>
      <c r="C4" s="0" t="s">
        <v>94</v>
      </c>
      <c r="D4" s="0" t="s">
        <v>106</v>
      </c>
      <c r="E4" s="0" t="s">
        <v>107</v>
      </c>
    </row>
    <row r="5" customFormat="false" ht="15" hidden="false" customHeight="false" outlineLevel="0" collapsed="false">
      <c r="B5" s="0" t="s">
        <v>108</v>
      </c>
    </row>
    <row r="6" customFormat="false" ht="15" hidden="false" customHeight="false" outlineLevel="0" collapsed="false">
      <c r="B6" s="0" t="s">
        <v>109</v>
      </c>
    </row>
    <row r="7" customFormat="false" ht="15" hidden="false" customHeight="false" outlineLevel="0" collapsed="false">
      <c r="A7" s="8" t="s">
        <v>110</v>
      </c>
      <c r="B7" s="0" t="s">
        <v>105</v>
      </c>
      <c r="C7" s="0" t="s">
        <v>95</v>
      </c>
      <c r="D7" s="0" t="s">
        <v>106</v>
      </c>
      <c r="E7" s="0" t="s">
        <v>106</v>
      </c>
    </row>
    <row r="8" customFormat="false" ht="15" hidden="false" customHeight="false" outlineLevel="0" collapsed="false">
      <c r="B8" s="0" t="s">
        <v>108</v>
      </c>
    </row>
    <row r="9" customFormat="false" ht="15" hidden="false" customHeight="false" outlineLevel="0" collapsed="false">
      <c r="B9" s="0" t="s">
        <v>109</v>
      </c>
    </row>
    <row r="10" customFormat="false" ht="15" hidden="false" customHeight="false" outlineLevel="0" collapsed="false">
      <c r="A10" s="8" t="s">
        <v>111</v>
      </c>
      <c r="B10" s="0" t="s">
        <v>112</v>
      </c>
      <c r="C10" s="0" t="s">
        <v>95</v>
      </c>
      <c r="D10" s="0" t="s">
        <v>113</v>
      </c>
      <c r="E10" s="0" t="s">
        <v>113</v>
      </c>
    </row>
    <row r="11" customFormat="false" ht="15" hidden="false" customHeight="false" outlineLevel="0" collapsed="false">
      <c r="B11" s="0" t="s">
        <v>114</v>
      </c>
    </row>
    <row r="12" customFormat="false" ht="15" hidden="false" customHeight="false" outlineLevel="0" collapsed="false">
      <c r="B12" s="0" t="s">
        <v>115</v>
      </c>
    </row>
    <row r="13" customFormat="false" ht="15" hidden="false" customHeight="false" outlineLevel="0" collapsed="false">
      <c r="B13" s="0" t="s">
        <v>1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46.75"/>
    <col collapsed="false" customWidth="true" hidden="false" outlineLevel="0" max="3" min="3" style="0" width="63.77"/>
    <col collapsed="false" customWidth="true" hidden="false" outlineLevel="0" max="4" min="4" style="0" width="22.72"/>
    <col collapsed="false" customWidth="true" hidden="false" outlineLevel="0" max="5" min="5" style="0" width="64.77"/>
  </cols>
  <sheetData>
    <row r="2" customFormat="false" ht="40" hidden="false" customHeight="true" outlineLevel="0" collapsed="false">
      <c r="A2" s="2" t="s">
        <v>1</v>
      </c>
      <c r="B2" s="8" t="s">
        <v>117</v>
      </c>
      <c r="C2" s="8" t="s">
        <v>118</v>
      </c>
      <c r="D2" s="8" t="s">
        <v>119</v>
      </c>
      <c r="E2" s="8" t="s">
        <v>120</v>
      </c>
    </row>
    <row r="3" customFormat="false" ht="15" hidden="false" customHeight="false" outlineLevel="0" collapsed="false">
      <c r="A3" s="8" t="s">
        <v>121</v>
      </c>
      <c r="B3" s="0" t="s">
        <v>105</v>
      </c>
      <c r="C3" s="0" t="s">
        <v>96</v>
      </c>
      <c r="D3" s="0" t="s">
        <v>106</v>
      </c>
      <c r="E3" s="0" t="s">
        <v>122</v>
      </c>
    </row>
    <row r="4" customFormat="false" ht="15" hidden="false" customHeight="false" outlineLevel="0" collapsed="false">
      <c r="B4" s="0" t="s">
        <v>108</v>
      </c>
    </row>
    <row r="5" customFormat="false" ht="15" hidden="false" customHeight="false" outlineLevel="0" collapsed="false">
      <c r="B5" s="0" t="s">
        <v>109</v>
      </c>
    </row>
    <row r="6" customFormat="false" ht="15" hidden="false" customHeight="false" outlineLevel="0" collapsed="false">
      <c r="A6" s="8" t="s">
        <v>123</v>
      </c>
      <c r="B6" s="0" t="s">
        <v>112</v>
      </c>
      <c r="C6" s="0" t="s">
        <v>95</v>
      </c>
      <c r="D6" s="0" t="s">
        <v>124</v>
      </c>
      <c r="E6" s="0" t="s">
        <v>124</v>
      </c>
    </row>
    <row r="7" customFormat="false" ht="15" hidden="false" customHeight="false" outlineLevel="0" collapsed="false">
      <c r="B7" s="0" t="s">
        <v>125</v>
      </c>
    </row>
    <row r="8" customFormat="false" ht="15" hidden="false" customHeight="false" outlineLevel="0" collapsed="false">
      <c r="B8" s="0" t="s">
        <v>126</v>
      </c>
    </row>
    <row r="9" customFormat="false" ht="15" hidden="false" customHeight="false" outlineLevel="0" collapsed="false">
      <c r="B9" s="0"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76.79"/>
  </cols>
  <sheetData>
    <row r="2" customFormat="false" ht="15" hidden="false" customHeight="false" outlineLevel="0" collapsed="false">
      <c r="A2" s="1" t="s">
        <v>128</v>
      </c>
      <c r="B2" s="1"/>
      <c r="C2" s="1"/>
      <c r="D2" s="1"/>
      <c r="E2" s="1"/>
      <c r="F2" s="1"/>
    </row>
    <row r="4" customFormat="false" ht="15" hidden="false" customHeight="false" outlineLevel="0" collapsed="false">
      <c r="A4" s="0" t="s">
        <v>129</v>
      </c>
      <c r="B4" s="6" t="s">
        <v>130</v>
      </c>
    </row>
    <row r="5" customFormat="false" ht="15" hidden="false" customHeight="false" outlineLevel="0" collapsed="false">
      <c r="A5" s="0" t="s">
        <v>129</v>
      </c>
      <c r="B5" s="6" t="s">
        <v>131</v>
      </c>
    </row>
    <row r="6" customFormat="false" ht="15" hidden="false" customHeight="false" outlineLevel="0" collapsed="false">
      <c r="A6" s="0" t="s">
        <v>129</v>
      </c>
      <c r="B6" s="6" t="s">
        <v>1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3:09:31Z</dcterms:created>
  <dc:creator/>
  <dc:description/>
  <dc:language>en-US</dc:language>
  <cp:lastModifiedBy/>
  <dcterms:modified xsi:type="dcterms:W3CDTF">2021-02-03T03: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