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ensation of directors" sheetId="1" state="visible" r:id="rId2"/>
    <sheet name="options and rsus" sheetId="2" state="visible" r:id="rId3"/>
    <sheet name="director nominees" sheetId="3" state="visible" r:id="rId4"/>
    <sheet name="named executive officers" sheetId="4" state="visible" r:id="rId5"/>
    <sheet name="base salaries" sheetId="5" state="visible" r:id="rId6"/>
    <sheet name="annual performancebased in" sheetId="6" state="visible" r:id="rId7"/>
    <sheet name="annual performancebased in-1" sheetId="7" state="visible" r:id="rId8"/>
    <sheet name="longterm performance plan" sheetId="8" state="visible" r:id="rId9"/>
    <sheet name="longterm performance plan -1" sheetId="9" state="visible" r:id="rId10"/>
    <sheet name="longterm performance plan -2" sheetId="10" state="visible" r:id="rId11"/>
    <sheet name="longterm performance plan -3" sheetId="11" state="visible" r:id="rId12"/>
    <sheet name="longterm performance plan -4" sheetId="12" state="visible" r:id="rId13"/>
    <sheet name="mccormick value creation a" sheetId="13" state="visible" r:id="rId14"/>
    <sheet name="summary compensation" sheetId="14" state="visible" r:id="rId15"/>
    <sheet name="No Title" sheetId="15" state="visible" r:id="rId16"/>
    <sheet name="grants of planbased awards" sheetId="16" state="visible" r:id="rId17"/>
    <sheet name="outstanding equity awards" sheetId="17" state="visible" r:id="rId18"/>
    <sheet name="outstanding equity awards -1" sheetId="18" state="visible" r:id="rId19"/>
    <sheet name="option exercises and stock" sheetId="19" state="visible" r:id="rId20"/>
    <sheet name="option exercises and stock-1" sheetId="20" state="visible" r:id="rId21"/>
    <sheet name="option exercises and stock-2" sheetId="21" state="visible" r:id="rId22"/>
    <sheet name="option exercises and stock-3" sheetId="22" state="visible" r:id="rId23"/>
    <sheet name="estimates of payments upon" sheetId="23" state="visible" r:id="rId24"/>
    <sheet name="equity compensation plan i" sheetId="24" state="visible" r:id="rId25"/>
    <sheet name="equity compensation plan i-1" sheetId="25" state="visible" r:id="rId26"/>
    <sheet name="equity compensation plan i-2"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94">
  <si>
    <t xml:space="preserve">Compensation of Directors*</t>
  </si>
  <si>
    <t xml:space="preserve">Name</t>
  </si>
  <si>
    <t xml:space="preserve">Fees Earned 
  or Paid in 
  Cash 
  ($) (1)</t>
  </si>
  <si>
    <t xml:space="preserve">Stock 
  Awards 
  ($) (2)(3)</t>
  </si>
  <si>
    <t xml:space="preserve">Option 
  Awards 
  ($) (2)</t>
  </si>
  <si>
    <t xml:space="preserve">Total 
  ($)</t>
  </si>
  <si>
    <t xml:space="preserve">Anne L. Bramman</t>
  </si>
  <si>
    <t xml:space="preserve">Michael A. Conway</t>
  </si>
  <si>
    <t xml:space="preserve">Freeman A. Hrabowski, III</t>
  </si>
  <si>
    <t xml:space="preserve">Patricia Little</t>
  </si>
  <si>
    <t xml:space="preserve">Michael D. Mangan</t>
  </si>
  <si>
    <t xml:space="preserve">Maritza G. Montiel</t>
  </si>
  <si>
    <t xml:space="preserve">Margaret M.V. Preston</t>
  </si>
  <si>
    <t xml:space="preserve">Gary M. Rodkin</t>
  </si>
  <si>
    <t xml:space="preserve">Jacques Tapiero</t>
  </si>
  <si>
    <t xml:space="preserve">W. Anthony Vernon</t>
  </si>
  <si>
    <t xml:space="preserve">Options and RSUs</t>
  </si>
  <si>
    <t xml:space="preserve">Exercisable Options</t>
  </si>
  <si>
    <t xml:space="preserve">Unexercisable Options</t>
  </si>
  <si>
    <t xml:space="preserve">Unvested RSUs</t>
  </si>
  <si>
    <t xml:space="preserve">Common 
  Stock</t>
  </si>
  <si>
    <t xml:space="preserve">Common 
  Stock 
  Non-Voting</t>
  </si>
  <si>
    <t xml:space="preserve">Director Nominees</t>
  </si>
  <si>
    <t xml:space="preserve">Amount
                                         and Nature 
  of Beneficial Ownership (1)</t>
  </si>
  <si>
    <t xml:space="preserve">Principal Occupation &amp;
    Business Experience</t>
  </si>
  <si>
    <t xml:space="preserve">Common</t>
  </si>
  <si>
    <t xml:space="preserve">Common 
                                         Non-Voting</t>
  </si>
  <si>
    <t xml:space="preserve">Chief Financial Officer, Nordstrom, Inc. (2017 to present); Senior Vice President and Chief Financial Officer, Avery Dennison Corp. (2015 to 2017)</t>
  </si>
  <si>
    <t xml:space="preserve">6,256 
   4,524</t>
  </si>
  <si>
    <t xml:space="preserve">0 
  0</t>
  </si>
  <si>
    <t xml:space="preserve">Group President, International and Channel Development (2021 to present); Executive Vice President &amp; President, International Licensed Markets (2020 to 2021); Executive Vice President &amp; President, Canada (2018 to 2020); President, Licensed Stores, U.S. and Latin America (2016 to 2018); Starbucks Corporation</t>
  </si>
  <si>
    <t xml:space="preserve">26,648 
   14,800</t>
  </si>
  <si>
    <t xml:space="preserve">0 
   0</t>
  </si>
  <si>
    <t xml:space="preserve">President, University of Maryland, Baltimore County (1992 to present)</t>
  </si>
  <si>
    <t xml:space="preserve">189,667 
   106,536 
1.1%</t>
  </si>
  <si>
    <t xml:space="preserve">5,132 
   4,234</t>
  </si>
  <si>
    <t xml:space="preserve">Lawrence E. Kurzius</t>
  </si>
  <si>
    <t xml:space="preserve">Chairman, President &amp; CEO (2017 to present); President &amp; CEO (2016 to 2017); Chief Operating Officer &amp; President (2015 to 2016); President – Global Consumer (2013 to 2016); McCormick &amp; Company, Incorporated</t>
  </si>
  <si>
    <t xml:space="preserve">1,311,050 
   997,754 
7.0%</t>
  </si>
  <si>
    <t xml:space="preserve">Retired Executive (2019 to present); Senior Vice President and Chief Financial Officer, The Hershey Company (2015 to 2019)</t>
  </si>
  <si>
    <t xml:space="preserve">Retired Executive (2010 to present); President, Worldwide Power Tools and Accessories, The Black &amp; Decker Corporation (2008 to 2010)</t>
  </si>
  <si>
    <t xml:space="preserve">98,614 
   61,616</t>
  </si>
  <si>
    <t xml:space="preserve">4,234 
   0</t>
  </si>
  <si>
    <t xml:space="preserve">Retired Executive (2014 to present); Deputy Chief Executive Officer &amp; Vice Chairman, Deloitte LLP (2011 to 2014)</t>
  </si>
  <si>
    <t xml:space="preserve">33,772 
   33,772</t>
  </si>
  <si>
    <t xml:space="preserve">5,000 
   0</t>
  </si>
  <si>
    <t xml:space="preserve">Managing Director, Cohen Klingenstein LLC (2021 to present); Retired Executive (2019 to 2021); Managing Director, Private Wealth Management, TD Bank (2014 to 2019)</t>
  </si>
  <si>
    <t xml:space="preserve">157,120 
   58,360</t>
  </si>
  <si>
    <t xml:space="preserve">15,057 
   1,490</t>
  </si>
  <si>
    <t xml:space="preserve">Retired Executive (2015 to present); Chief Executive Officer, ConAgra Foods, Inc. (2005 to 2015)</t>
  </si>
  <si>
    <t xml:space="preserve">28,944 
   21,616</t>
  </si>
  <si>
    <t xml:space="preserve">Retired Executive (2014 to present); Director, Esteve – Spain (2016 to present); Senior Advisor, McKinsey &amp; Company LLC (2014 to present)</t>
  </si>
  <si>
    <t xml:space="preserve">75,522 
   51,616</t>
  </si>
  <si>
    <t xml:space="preserve">2,620 
   0</t>
  </si>
  <si>
    <t xml:space="preserve">Retired Executive (2015 to present); Senior Advisor and Executive Director (2014 to 2015), Kraft Foods Group, Inc.</t>
  </si>
  <si>
    <t xml:space="preserve">28,364 
   21,320</t>
  </si>
  <si>
    <t xml:space="preserve">0 
 0</t>
  </si>
  <si>
    <t xml:space="preserve">Directors and Executive Officers as a Group (16 persons)</t>
  </si>
  <si>
    <t xml:space="preserve">3,200,305 
 2,297,804 
  15.9</t>
  </si>
  <si>
    <t xml:space="preserve">(2) 
%</t>
  </si>
  <si>
    <t xml:space="preserve">41,943 
 5,724</t>
  </si>
  <si>
    <t xml:space="preserve">Named Executive Officers</t>
  </si>
  <si>
    <t xml:space="preserve">Principal
    Position</t>
  </si>
  <si>
    <t xml:space="preserve">Common 
    Non-Voting</t>
  </si>
  <si>
    <t xml:space="preserve">Lawrence E. Kurzius  
    Age 63</t>
  </si>
  <si>
    <t xml:space="preserve">Chairman, President &amp; CEO</t>
  </si>
  <si>
    <t xml:space="preserve">1,311,050 
 997,754 
  7.0%</t>
  </si>
  <si>
    <t xml:space="preserve">Michael R. Smith  
    Age 57</t>
  </si>
  <si>
    <t xml:space="preserve">Executive Vice President &amp; Chief Financial Officer
    (2016 to present); Senior Vice President, Corporate Finance (2015 to 2016); 
 McCormick &amp; Company, Inc.</t>
  </si>
  <si>
    <t xml:space="preserve">245,386 
 168,340 
  1.4</t>
  </si>
  <si>
    <t xml:space="preserve">(2)   
%</t>
  </si>
  <si>
    <t xml:space="preserve">5,098 
 0</t>
  </si>
  <si>
    <t xml:space="preserve">Brendan M. Foley 
    Age 56</t>
  </si>
  <si>
    <t xml:space="preserve">President, Global Consumer, Americas and Asia (2020 to
    present); President, Global Consumer and Americas (2017 to 2020); President, Global Consumer and North America (2016 to 2017);
    President, North America (2015 to 2016); McCormick &amp; Company, Inc.</t>
  </si>
  <si>
    <t xml:space="preserve">318,364 
 251,466 
  1.8</t>
  </si>
  <si>
    <t xml:space="preserve">702 
 0</t>
  </si>
  <si>
    <t xml:space="preserve">Jeffery D. Schwartz  
    Age 52</t>
  </si>
  <si>
    <t xml:space="preserve">Vice President, General Counsel &amp; Secretary
    (2014 to present); McCormick &amp; Company, Inc.</t>
  </si>
  <si>
    <t xml:space="preserve">167,072 
 123,796</t>
  </si>
  <si>
    <t xml:space="preserve">406 
 0</t>
  </si>
  <si>
    <t xml:space="preserve">Malcolm
    Swift 
    Age 61</t>
  </si>
  <si>
    <t xml:space="preserve">President, Global Flavor Solutions, EMEA and Chief Administrative
    Officer (2020 to present); President, Global Flavor Solutions and McCormick International (2018 to 2020); President, Global
    Industrial and McCormick International (2016 to 2018); President, Global Industrial (2015 to 2016); McCormick &amp; Company,
    Inc.</t>
  </si>
  <si>
    <t xml:space="preserve">286,707 
 217,482 
  1.6</t>
  </si>
  <si>
    <t xml:space="preserve">(2)   
 %</t>
  </si>
  <si>
    <t xml:space="preserve">566 
 0</t>
  </si>
  <si>
    <t xml:space="preserve">Base Salaries</t>
  </si>
  <si>
    <t xml:space="preserve">Base Salary</t>
  </si>
  <si>
    <t xml:space="preserve">Prior Base</t>
  </si>
  <si>
    <t xml:space="preserve">Michael R. Smith</t>
  </si>
  <si>
    <t xml:space="preserve">Brendan M. Foley</t>
  </si>
  <si>
    <t xml:space="preserve">Jeffery D. Schwartz</t>
  </si>
  <si>
    <t xml:space="preserve">Malcolm
    Swift</t>
  </si>
  <si>
    <t xml:space="preserve">£</t>
  </si>
  <si>
    <t xml:space="preserve">Annual Performance-Based Incentive Compensation</t>
  </si>
  <si>
    <t xml:space="preserve">Target Annual Incentive 
 Opportunity 
                                             (% of Salary)</t>
  </si>
  <si>
    <t xml:space="preserve">Prior Target Annual 
 Incentive 
 Opportunity 
                                             (% of Salary)</t>
  </si>
  <si>
    <t xml:space="preserve">150%</t>
  </si>
  <si>
    <t xml:space="preserve">100%</t>
  </si>
  <si>
    <t xml:space="preserve">85%</t>
  </si>
  <si>
    <t xml:space="preserve">75%</t>
  </si>
  <si>
    <t xml:space="preserve">Malcolm Swift</t>
  </si>
  <si>
    <t xml:space="preserve">Performance Metric</t>
  </si>
  <si>
    <t xml:space="preserve">Target Annual 
 Incentive as a % 
 of Base Salary</t>
  </si>
  <si>
    <t xml:space="preserve">Payout 
 Factor %</t>
  </si>
  <si>
    <t xml:space="preserve">Actual Annual 
 Incentive as a % 
 of Base Salary*</t>
  </si>
  <si>
    <t xml:space="preserve">Prior Year 
 Actual Annual 
 Incentive as 
 a % of Base 
     Salary</t>
  </si>
  <si>
    <t xml:space="preserve">A</t>
  </si>
  <si>
    <t xml:space="preserve">B</t>
  </si>
  <si>
    <t xml:space="preserve">C</t>
  </si>
  <si>
    <t xml:space="preserve">D</t>
  </si>
  <si>
    <t xml:space="preserve">Lawrence E.</t>
  </si>
  <si>
    <t xml:space="preserve">70% - Adjusted EPS Growth</t>
  </si>
  <si>
    <t xml:space="preserve">Kurzius</t>
  </si>
  <si>
    <t xml:space="preserve">24% - Global McCormick Profit</t>
  </si>
  <si>
    <t xml:space="preserve">147%</t>
  </si>
  <si>
    <t xml:space="preserve">221%</t>
  </si>
  <si>
    <t xml:space="preserve">273%</t>
  </si>
  <si>
    <t xml:space="preserve">6% - Global Net Sales</t>
  </si>
  <si>
    <t xml:space="preserve">Michael R.</t>
  </si>
  <si>
    <t xml:space="preserve">Smith</t>
  </si>
  <si>
    <t xml:space="preserve">182%</t>
  </si>
  <si>
    <t xml:space="preserve">Brendan M.</t>
  </si>
  <si>
    <t xml:space="preserve">50% - Adjusted EPS Growth</t>
  </si>
  <si>
    <t xml:space="preserve">Foley</t>
  </si>
  <si>
    <t xml:space="preserve">25% - Americas and APZ McCormick Profit</t>
  </si>
  <si>
    <t xml:space="preserve">15% - Global Consumer McCormick Profit</t>
  </si>
  <si>
    <t xml:space="preserve">124%</t>
  </si>
  <si>
    <t xml:space="preserve">183%</t>
  </si>
  <si>
    <t xml:space="preserve">10% - Americas and APZ Net Sales</t>
  </si>
  <si>
    <t xml:space="preserve">Jeffery D.</t>
  </si>
  <si>
    <t xml:space="preserve">Schwartz</t>
  </si>
  <si>
    <t xml:space="preserve">125%</t>
  </si>
  <si>
    <t xml:space="preserve">137%</t>
  </si>
  <si>
    <t xml:space="preserve">Malcolm</t>
  </si>
  <si>
    <t xml:space="preserve">Swift</t>
  </si>
  <si>
    <t xml:space="preserve">25% - EMEA McCormick Profit</t>
  </si>
  <si>
    <t xml:space="preserve">15% - Global Flavor Solutions McCormick Profit</t>
  </si>
  <si>
    <t xml:space="preserve">181%</t>
  </si>
  <si>
    <t xml:space="preserve">167%</t>
  </si>
  <si>
    <t xml:space="preserve">10% - EMEA Net Sales</t>
  </si>
  <si>
    <t xml:space="preserve">Long-Term Performance Plan (LTPP)</t>
  </si>
  <si>
    <t xml:space="preserve">•</t>
  </si>
  <si>
    <t xml:space="preserve">December 1, 2018 –
    November 30, 2021 (fiscal 2019-2021) – just completed</t>
  </si>
  <si>
    <t xml:space="preserve">December 1, 2019 – November 30,
    2022 (fiscal 2020-2022) – active cycle</t>
  </si>
  <si>
    <t xml:space="preserve">December 1, 2020 – November 30, 2023 (fiscal 2021-2023)
    – active cycle</t>
  </si>
  <si>
    <t xml:space="preserve">FY2019–2021 
   Performance
    Period</t>
  </si>
  <si>
    <t xml:space="preserve">Sales Growth</t>
  </si>
  <si>
    <t xml:space="preserve">Relative TSR</t>
  </si>
  <si>
    <t xml:space="preserve">Relative TSR 
   Modifier</t>
  </si>
  <si>
    <t xml:space="preserve">Threshold</t>
  </si>
  <si>
    <t xml:space="preserve">3.0%</t>
  </si>
  <si>
    <t xml:space="preserve">25 th  Percentile</t>
  </si>
  <si>
    <t xml:space="preserve">Maximum</t>
  </si>
  <si>
    <t xml:space="preserve">15.0%</t>
  </si>
  <si>
    <t xml:space="preserve">75 th  Percentile and above</t>
  </si>
  <si>
    <t xml:space="preserve">Actual</t>
  </si>
  <si>
    <t xml:space="preserve">15.3%</t>
  </si>
  <si>
    <t xml:space="preserve">53rd Percentile</t>
  </si>
  <si>
    <t xml:space="preserve">FY2020–2022 
   Performance Period</t>
  </si>
  <si>
    <t xml:space="preserve">0.0%</t>
  </si>
  <si>
    <t xml:space="preserve">12.0%</t>
  </si>
  <si>
    <t xml:space="preserve">FY2021–2023 
   Performance Period</t>
  </si>
  <si>
    <t xml:space="preserve">Bottom Two Positions</t>
  </si>
  <si>
    <t xml:space="preserve">8.0%</t>
  </si>
  <si>
    <t xml:space="preserve">Top Two Positions</t>
  </si>
  <si>
    <t xml:space="preserve">Earned
                                                                            Achievement Percent</t>
  </si>
  <si>
    <t xml:space="preserve">Performance Cycle</t>
  </si>
  <si>
    <t xml:space="preserve">Sales
                                                                            Growth</t>
  </si>
  <si>
    <t xml:space="preserve">Relative
                                                                            TSR</t>
  </si>
  <si>
    <t xml:space="preserve">FY17-19</t>
  </si>
  <si>
    <t xml:space="preserve">115%</t>
  </si>
  <si>
    <t xml:space="preserve">200%</t>
  </si>
  <si>
    <t xml:space="preserve">FY18-20</t>
  </si>
  <si>
    <t xml:space="preserve">FY19-21 (1)</t>
  </si>
  <si>
    <t xml:space="preserve">McCormick Value Creation Acceleration Program</t>
  </si>
  <si>
    <t xml:space="preserve">Performance
    Milestones</t>
  </si>
  <si>
    <t xml:space="preserve">Stock Price Target</t>
  </si>
  <si>
    <t xml:space="preserve">60% Growth</t>
  </si>
  <si>
    <t xml:space="preserve">80% Growth</t>
  </si>
  <si>
    <t xml:space="preserve">100% Growth</t>
  </si>
  <si>
    <t xml:space="preserve">Summary Compensation</t>
  </si>
  <si>
    <t xml:space="preserve">Name and 
    Principal Position</t>
  </si>
  <si>
    <t xml:space="preserve">Year</t>
  </si>
  <si>
    <t xml:space="preserve">Salary 
    ($) (1)</t>
  </si>
  <si>
    <t xml:space="preserve">Stock 
    Awards 
    ($) (2)</t>
  </si>
  <si>
    <t xml:space="preserve">Option 
    Awards 
    ($) (3)</t>
  </si>
  <si>
    <t xml:space="preserve">Non-Equity 
    Incentive Plan 
    Compensation 
    ($) (1)(4)</t>
  </si>
  <si>
    <t xml:space="preserve">Change in 
    Pension 
    Value and 
    Nonqualified 
    Deferred 
    Compensation 
    Earnings 
    ($) (5)</t>
  </si>
  <si>
    <t xml:space="preserve">All Other 
    Compensation 
    ($) (6)</t>
  </si>
  <si>
    <t xml:space="preserve">Total 
    ($)</t>
  </si>
  <si>
    <t xml:space="preserve">Lawrence E. Kurzius 
Chairman, President and Chief Executive Officer</t>
  </si>
  <si>
    <t xml:space="preserve">—</t>
  </si>
  <si>
    <t xml:space="preserve">Michael R. Smith 
Executive Vice President and Chief Financial Officer</t>
  </si>
  <si>
    <t xml:space="preserve">Brendan M. Foley 
President, Global Consumer, Americas and Asia</t>
  </si>
  <si>
    <t xml:space="preserve">Jeffery D. Schwartz 
Vice President, General Counsel and Secretary</t>
  </si>
  <si>
    <t xml:space="preserve">Malcolm Swift (7) 
President, Global Flavor Solutions, EMEA and Chief Administrative Officer</t>
  </si>
  <si>
    <t xml:space="preserve">Executive  
 Auto  
 Allowance</t>
  </si>
  <si>
    <t xml:space="preserve">Executive  
 Benefit  
 Allowance</t>
  </si>
  <si>
    <t xml:space="preserve">Executive  
 Financial  
 Counseling  
 Program</t>
  </si>
  <si>
    <t xml:space="preserve">Excess  
 Liability  
 Policy  
 (Annual  
 Premiums)</t>
  </si>
  <si>
    <t xml:space="preserve">Employer  
 Matching  
 Funds  
 under  
 McCormick  
 401(k) Plan</t>
  </si>
  <si>
    <t xml:space="preserve">Company  
 Contributions  
 to Deferred  
 Compensation  
 Accounts*</t>
  </si>
  <si>
    <t xml:space="preserve">Profit  
 Sharing</t>
  </si>
  <si>
    <t xml:space="preserve">Cash in  
 Lieu of  
 Pension**</t>
  </si>
  <si>
    <t xml:space="preserve">Personal  
 Use of  
 Company  
 Airplane***</t>
  </si>
  <si>
    <t xml:space="preserve">Grants of Plan-Based Awards</t>
  </si>
  <si>
    <t xml:space="preserve">Estimated Future Payouts 
    Under Non-Equity Incentive 
  Plan Awards</t>
  </si>
  <si>
    <t xml:space="preserve">Estimated Future Payouts 
    Under Equity Incentive 
  Plan Awards</t>
  </si>
  <si>
    <t xml:space="preserve">All Other 
  Stock 
  Awards: 
  Number of</t>
  </si>
  <si>
    <t xml:space="preserve">All Other 
  Option 
  Awards: 
  Number of</t>
  </si>
  <si>
    <t xml:space="preserve">Exercise 
  or Base</t>
  </si>
  <si>
    <t xml:space="preserve">Grant Date 
  Fair Value</t>
  </si>
  <si>
    <t xml:space="preserve">Grant 
  Date</t>
  </si>
  <si>
    <t xml:space="preserve">Threshold 
    ($) (3)</t>
  </si>
  <si>
    <t xml:space="preserve">Target 
  ($)</t>
  </si>
  <si>
    <t xml:space="preserve">Maximum 
  ($)</t>
  </si>
  <si>
    <t xml:space="preserve">Threshold 
    (#)</t>
  </si>
  <si>
    <t xml:space="preserve">Target 
  (#) (4)</t>
  </si>
  <si>
    <t xml:space="preserve">Maximum 
  (#)</t>
  </si>
  <si>
    <t xml:space="preserve">Shares of 
    Stock or 
  Units 
  (#)</t>
  </si>
  <si>
    <t xml:space="preserve">Securities 
    Underlying 
  Options 
  (#) (4)</t>
  </si>
  <si>
    <t xml:space="preserve">Price of 
    Option 
  Awards 
  ($/Sh) (5)</t>
  </si>
  <si>
    <t xml:space="preserve">of Stock 
    and Option 
  Awards 
  ($)</t>
  </si>
  <si>
    <t xml:space="preserve">Lawrence E. Kurzius</t>
  </si>
  <si>
    <t xml:space="preserve">12/1/2020</t>
  </si>
  <si>
    <t xml:space="preserve">(2)(3)</t>
  </si>
  <si>
    <t xml:space="preserve">3/31/2021</t>
  </si>
  <si>
    <t xml:space="preserve">Jeffery D. Schwartz</t>
  </si>
  <si>
    <t xml:space="preserve">Outstanding Equity Awards at Fiscal Year-End</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Strike 
  Price 
  ($)</t>
  </si>
  <si>
    <t xml:space="preserve">Option 
  Expiration 
  Date</t>
  </si>
  <si>
    <t xml:space="preserve">Grant 
                                         Date</t>
  </si>
  <si>
    <t xml:space="preserve">Equity Incentive 
  Plan Awards: 
  Number of 
  Unearned 
    Shares, Units or 
  Other Rights 
  That Have Not 
  Vested 
  (#)</t>
  </si>
  <si>
    <t xml:space="preserve">Equity Incentive 
  Plan Awards: 
  Market or 
  Payout Value of 
    Unearned 
  Shares, Units or 
  Other Rights That 
  Have Not Vested 
  ($) (8)</t>
  </si>
  <si>
    <t xml:space="preserve">11/30/20</t>
  </si>
  <si>
    <t xml:space="preserve">11/30/2030</t>
  </si>
  <si>
    <t xml:space="preserve">12/01/20</t>
  </si>
  <si>
    <t xml:space="preserve">03/31/21</t>
  </si>
  <si>
    <t xml:space="preserve">3/31/2031</t>
  </si>
  <si>
    <t xml:space="preserve">12/01/19</t>
  </si>
  <si>
    <t xml:space="preserve">04/01/20</t>
  </si>
  <si>
    <t xml:space="preserve">4/1/2030</t>
  </si>
  <si>
    <t xml:space="preserve">03/27/19</t>
  </si>
  <si>
    <t xml:space="preserve">3/27/2029</t>
  </si>
  <si>
    <t xml:space="preserve">03/28/18</t>
  </si>
  <si>
    <t xml:space="preserve">3/27/2028</t>
  </si>
  <si>
    <t xml:space="preserve">03/29/17</t>
  </si>
  <si>
    <t xml:space="preserve">3/28/2027</t>
  </si>
  <si>
    <t xml:space="preserve">03/30/16</t>
  </si>
  <si>
    <t xml:space="preserve">3/29/2026</t>
  </si>
  <si>
    <t xml:space="preserve">03/25/15</t>
  </si>
  <si>
    <t xml:space="preserve">3/24/2025</t>
  </si>
  <si>
    <t xml:space="preserve">03/26/14</t>
  </si>
  <si>
    <t xml:space="preserve">3/25/2024</t>
  </si>
  <si>
    <t xml:space="preserve">Michael R. Smith</t>
  </si>
  <si>
    <t xml:space="preserve">Brendan M. Foley</t>
  </si>
  <si>
    <t xml:space="preserve">12/01/17</t>
  </si>
  <si>
    <t xml:space="preserve">In accordance with SEC rules, the amounts shown represent the threshold amounts of the equity award under the “VCAP” program because the cumulative performance for fiscal years 2021 and 2020 did not exceed the threshold performance condition for the program. See discussion above under “Compensation Discussion and Analysis.”</t>
  </si>
  <si>
    <t xml:space="preserve">Any performance objectives that are not achieved by November 30, 2025, will result in the cancellation of any relevant tranches of the performance stock options.</t>
  </si>
  <si>
    <t xml:space="preserve">The remaining unvested stock options will vest in equal increments on March 31 of 2022, 2023 and 2024.</t>
  </si>
  <si>
    <t xml:space="preserve">The remaining unvested stock options will vest in equal increments on April 1 of 2022 and 2023.</t>
  </si>
  <si>
    <t xml:space="preserve">The remaining unvested stock options will vest on March 27, 2022.</t>
  </si>
  <si>
    <t xml:space="preserve">In accordance with SEC rules, the amounts shown represent the maximum amounts, as modified by the Relative TSR Modifier, of the equity award under the FY2021-FY2023 LTPP cycle because our fiscal 2021 sales performance exceeds the target performance measure established for this LTPP cycle, while the Relative TSR Modifier did not exceed the target performance measure established for this LTPP cycle for fiscal 2021.</t>
  </si>
  <si>
    <t xml:space="preserve">In accordance with SEC rules, the amounts shown represent the maximum amounts, as modified by the Relative TSR Modifier, of the equity award under the FY2020-FY2022 LTPP cycle because our cumulative sales performance for fiscal years 2021 and 2020 exceeded the target performance measure established for this LTPP cycle, while the Relative TSR Modifier did not exceed the target performance measure established for this LTPP cycle for fiscal years 2021 and 2020 cumulatively.</t>
  </si>
  <si>
    <t xml:space="preserve">In accordance with SEC rules, the amounts shown in the table are based on the closing market price of our Common Stock Non-Voting on November 30, 2021 (the last business day of our fiscal year) of $85.82.</t>
  </si>
  <si>
    <t xml:space="preserve">Mr.
Kurzius was granted 20,982 RSUs on March 27, 2019, 6,994 shares of which vested on March 15, 2020 and 2021 with the remaining
6,994 shares to vest on March 15 , 2022. See discussion above under “Compensation Discussion and Analysis.”</t>
  </si>
  <si>
    <t xml:space="preserve">Mr. Kurzius was granted 23,902 RSUs on April 1, 2020,
    7,966 shares of which vested on March 15, 2021 with another 7,966 shares to vest on March 15, 2022 with the remaining 7,970
    shares to vest on March 15, 2023. See discussion above under “Compensation Discussion and Analysis.”</t>
  </si>
  <si>
    <t xml:space="preserve">Mr. Smith was granted 5,246 RSUs on March 27, 2019,
    1,748 shares of which vested on March 15, 2020 and 2021 with the remaining 1,750 shares to vest on March 15, 2022. See discussion
    above under “Compensation Discussion and Analysis.”</t>
  </si>
  <si>
    <t xml:space="preserve">Mr. Smith was granted 5,976 RSUs on April 1, 2020,
    1,992 shares of which vested on March 15, 2021 with another 1,992 shares to vest on March 15, 2022 and 2023. See discussion
    above under “Compensation Discussion and Analysis.”</t>
  </si>
  <si>
    <t xml:space="preserve">Mr. Foley was granted 60,000 RSUs he received on December
    1, 2017, 5,000 shares of which vested on each of December 1, 2018 and 2019 and 10,000 shares which vested on December 1, 2020
    and 20,000 shares which vested on December 1, 2021 with the remaining 20,000 shares scheduled to vest on December 1, 2022.
    See discussion above under “Compensation Discussion and Analysis.”</t>
  </si>
  <si>
    <t xml:space="preserve">Mr. Foley was granted
5,596 RSUs on March 27, 2019, 1,864 shares of which vested on March 15, 2020 and 2021 with the remaining 1,868 shares to vest
on March 15, 2022. See discussion above under “Compensation Discussion and Analysis.”</t>
  </si>
  <si>
    <t xml:space="preserve">Mr. Foley was granted 6,350 RSUs on April 1, 2020, 2,116 shares of which
    vested on March 15, 2021 with another 2,116 to vest on March 15, 2022 and the remaining 2,118 shares to vest on March 15,
    2023. See discussion above under “Compensation Discussion and Analysis.”</t>
  </si>
  <si>
    <t xml:space="preserve">Mr. Schwartz was granted 2,798 RSUs on March 27, 2019, 932 shares of which
    vested on March 15, 2020 and 2021 with the remaining 934 shares to vest on March 15, 2022. See discussion above under “Compensation
    Discussion and Analysis.”</t>
  </si>
  <si>
    <t xml:space="preserve">Mr. Schwartz was granted 3,736 RSUs on April 1, 2020, 1,244 shares of which
    vested on March 15, 2021 with another 1,244 to vest on March 15, 2022 with the remaining 1,248 shares to vest on March 15,
    2023. See discussion above under “Compensation Discussion and Analysis.”</t>
  </si>
  <si>
    <t xml:space="preserve">Mr. Swift was granted 4,198 RSUs on March 27, 2019, 1,398 shares of which
    vested on March 15, 2020 and 2021 with the remaining 1,402 shares to vest on March 15, 2022. See discussion above under “Compensation
    Discussion and Analysis.”</t>
  </si>
  <si>
    <t xml:space="preserve">Mr. Swift was granted 4,856 RSUs on April 1, 2020, 1,618 shares of which
    vested on March 15, 2021 with another 1,618 to vest on March 15, 2022 and the remaining 1,620 shares to vest on March 15,
    2023. See discussion above under “Compensation Discussion and Analysis.”</t>
  </si>
  <si>
    <t xml:space="preserve">Option Exercises and Stock Vested in Last Fiscal Year</t>
  </si>
  <si>
    <t xml:space="preserve">Stock Awards</t>
  </si>
  <si>
    <t xml:space="preserve">Number of 
  Shares 
  Acquired on 
  Exercise 
  (#)</t>
  </si>
  <si>
    <t xml:space="preserve">Value 
  Realized on 
  Exercise 
  ($) (1)</t>
  </si>
  <si>
    <t xml:space="preserve">Number of 
  Shares 
  Acquired on 
  Vesting 
  (#) (2)</t>
  </si>
  <si>
    <t xml:space="preserve">Value 
  Realized on 
  Vesting 
  ($) (2)</t>
  </si>
  <si>
    <t xml:space="preserve">Equity Grant
    March 2019 and 2020</t>
  </si>
  <si>
    <t xml:space="preserve">Special Equity
    Awards</t>
  </si>
  <si>
    <t xml:space="preserve">LTPP Cycle 
  FY19-FY21</t>
  </si>
  <si>
    <t xml:space="preserve">LTPP Cycle 
  FY19-FY21 
  Value at FYE</t>
  </si>
  <si>
    <t xml:space="preserve">Shares</t>
  </si>
  <si>
    <t xml:space="preserve">Value Realized 
  on Vesting</t>
  </si>
  <si>
    <t xml:space="preserve">Actual Value 
  Realized</t>
  </si>
  <si>
    <t xml:space="preserve">Plan Name</t>
  </si>
  <si>
    <t xml:space="preserve">Number of 
  Years Credited 
    Service 
  (#) (1)</t>
  </si>
  <si>
    <t xml:space="preserve">Present Value 
  of Accumulated 
    Benefit 
  ($) (2)</t>
  </si>
  <si>
    <t xml:space="preserve">Payments During 
    Last Fiscal Year 
  ($)</t>
  </si>
  <si>
    <t xml:space="preserve">Pension Plan</t>
  </si>
  <si>
    <t xml:space="preserve">13 yrs. 10 mos.</t>
  </si>
  <si>
    <t xml:space="preserve">SERP</t>
  </si>
  <si>
    <t xml:space="preserve">16 yrs. 1 mo.</t>
  </si>
  <si>
    <t xml:space="preserve">26 yrs. 6 mos.</t>
  </si>
  <si>
    <t xml:space="preserve">24 yrs. 8 mos.</t>
  </si>
  <si>
    <t xml:space="preserve">Brendan M. Foley (3)</t>
  </si>
  <si>
    <t xml:space="preserve">Jeffery D. Schwartz (4)</t>
  </si>
  <si>
    <t xml:space="preserve">9 yrs. 5 mos.</t>
  </si>
  <si>
    <t xml:space="preserve">Malcolm
    Swift (5)</t>
  </si>
  <si>
    <t xml:space="preserve">UK Pension Plan</t>
  </si>
  <si>
    <t xml:space="preserve">11 yrs. 1 mo.</t>
  </si>
  <si>
    <t xml:space="preserve">Executive 
  Contributions 
  in Last FY 
  ($) (1)</t>
  </si>
  <si>
    <t xml:space="preserve">Registrant 
  Contributions 
  in Last FY 
  ($) (2)</t>
  </si>
  <si>
    <t xml:space="preserve">Aggregate Earnings 
  in Last FY 
  ($) (3)</t>
  </si>
  <si>
    <t xml:space="preserve">Aggregate 
  Withdrawals/ 
  Distributions 
  ($)</t>
  </si>
  <si>
    <t xml:space="preserve">Aggregate 
  Balance 
  at Last FYE 
  ($) (4)</t>
  </si>
  <si>
    <t xml:space="preserve">Malcolm Swift (9)</t>
  </si>
  <si>
    <t xml:space="preserve">Estimates of Payments Upon Termination or Change in Control</t>
  </si>
  <si>
    <t xml:space="preserve">Potential Payments Upon Termination or Change in 
Control (“CIC”)($)</t>
  </si>
  <si>
    <t xml:space="preserve">Lawrence E. 
Kurzius</t>
  </si>
  <si>
    <t xml:space="preserve">Michael R. 
Smith</t>
  </si>
  <si>
    <t xml:space="preserve">Brendan M. 
Foley</t>
  </si>
  <si>
    <t xml:space="preserve">Jeffery D. 
Schwartz</t>
  </si>
  <si>
    <t xml:space="preserve">Malcolm 
Swift</t>
  </si>
  <si>
    <t xml:space="preserve">Cash Severance Payment:</t>
  </si>
  <si>
    <t xml:space="preserve">Involuntary Termination Without Cause (1)</t>
  </si>
  <si>
    <t xml:space="preserve">CIC (2)</t>
  </si>
  <si>
    <t xml:space="preserve">Long-Term Performance Plan:</t>
  </si>
  <si>
    <t xml:space="preserve">FY2020-2022 Performance Period</t>
  </si>
  <si>
    <t xml:space="preserve">Retirement/Death/Disability/Involuntary</t>
  </si>
  <si>
    <t xml:space="preserve">Termination Without Cause (3)</t>
  </si>
  <si>
    <t xml:space="preserve">CIC (4)</t>
  </si>
  <si>
    <t xml:space="preserve">FY2021-2023 Performance Period</t>
  </si>
  <si>
    <t xml:space="preserve">Equity Awards:</t>
  </si>
  <si>
    <t xml:space="preserve">Accelerated Stock Options</t>
  </si>
  <si>
    <t xml:space="preserve">Death/Disability/CIC (5)</t>
  </si>
  <si>
    <t xml:space="preserve">Retirement/Involuntary Termination Without Cause (6)</t>
  </si>
  <si>
    <t xml:space="preserve">Accelerated RSUs</t>
  </si>
  <si>
    <t xml:space="preserve">Retirement (7)</t>
  </si>
  <si>
    <t xml:space="preserve">Death/Disability/CIC (7)</t>
  </si>
  <si>
    <t xml:space="preserve">Involuntary Termination Without Cause (8)</t>
  </si>
  <si>
    <t xml:space="preserve">Pension Plan Payment (9)</t>
  </si>
  <si>
    <t xml:space="preserve">Retirement/Involuntary Termination/CIC</t>
  </si>
  <si>
    <t xml:space="preserve">Disability</t>
  </si>
  <si>
    <t xml:space="preserve">Death</t>
  </si>
  <si>
    <t xml:space="preserve">SERP Payment (10)</t>
  </si>
  <si>
    <t xml:space="preserve">Retirement/Involuntary Termination</t>
  </si>
  <si>
    <t xml:space="preserve">CIC</t>
  </si>
  <si>
    <t xml:space="preserve">Disability Benefits (11)</t>
  </si>
  <si>
    <t xml:space="preserve">Equity Compensation Plan Information</t>
  </si>
  <si>
    <t xml:space="preserve">Number of securities to be 
issued upon exercise 
of outstanding options, 
warrants and rights</t>
  </si>
  <si>
    <t xml:space="preserve">Weighted-average exercise 
price of outstanding 
options, warrants 
and rights</t>
  </si>
  <si>
    <t xml:space="preserve">Number of securities 
remaining available for 
future issuance under equity 
compensation 
plans (excluding securities 
reflected in column (a)) (2)</t>
  </si>
  <si>
    <t xml:space="preserve">Plan Category</t>
  </si>
  <si>
    <t xml:space="preserve">(a)</t>
  </si>
  <si>
    <t xml:space="preserve">(b)</t>
  </si>
  <si>
    <t xml:space="preserve">(c)</t>
  </si>
  <si>
    <t xml:space="preserve">Equity
Compensation Plans approved by security holders (1)</t>
  </si>
  <si>
    <t xml:space="preserve">Common Stock 
6,657,277 
Common Stock Non-Voting 
5,724 (3)</t>
  </si>
  <si>
    <t xml:space="preserve">Common Stock 
$64.28 
Common Stock Non-Voting 
$0.00</t>
  </si>
  <si>
    <t xml:space="preserve">Common Stock 
1,932,552 
Common Stock Non-Voting 
4,968,839</t>
  </si>
  <si>
    <t xml:space="preserve">Equity
Compensation Plans not required to be approved by security holders</t>
  </si>
  <si>
    <t xml:space="preserve">Common Stock 
0 
Common Stock Non-Voting 
0</t>
  </si>
  <si>
    <t xml:space="preserve">Common Stock 
0.00 
Common Stock Non-Voting 
$0.00</t>
  </si>
  <si>
    <t xml:space="preserve">TOTAL</t>
  </si>
  <si>
    <t xml:space="preserve">Includes the 2004 Long-term Incentive Plan, the 2007 and 2013 Omnibus Incentive Plans, including 1,101,809 shares assuming the target amount that could be earned under the FY2019-FY2021, FY2020-FY2022 and FY2021-FY2023 LTPP cycles and assuming the 60% hurdle is achieved under the VCAP. An additional 2,018,953 shares could be issued assuming the maximum amount for all such performance-based awards is achieved.</t>
  </si>
  <si>
    <t xml:space="preserve">In addition to plans included in footnote (1), includes the 2009 Employee Stock Purchase Plan.</t>
  </si>
  <si>
    <t xml:space="preserve">Shares are subject to outstanding RSU awards that have no exercise price and therefore are not factored into the calculation of the Weighted-average exercise price column.</t>
  </si>
  <si>
    <t xml:space="preserve">Table
    of Contents</t>
  </si>
  <si>
    <t xml:space="preserve">Purposes of the Plan</t>
  </si>
  <si>
    <t xml:space="preserve">A-1</t>
  </si>
  <si>
    <t xml:space="preserve">Definitions</t>
  </si>
  <si>
    <t xml:space="preserve">Stock Subject to the Plan</t>
  </si>
  <si>
    <t xml:space="preserve">A-3</t>
  </si>
  <si>
    <t xml:space="preserve">Administration of the Plan</t>
  </si>
  <si>
    <t xml:space="preserve">A-4</t>
  </si>
  <si>
    <t xml:space="preserve">Eligibility for Awards</t>
  </si>
  <si>
    <t xml:space="preserve">A-6</t>
  </si>
  <si>
    <t xml:space="preserve">Types and Terms of Awards</t>
  </si>
  <si>
    <t xml:space="preserve">Stock-Based Awards</t>
  </si>
  <si>
    <t xml:space="preserve">A-7</t>
  </si>
  <si>
    <t xml:space="preserve">Cash-Based Awards</t>
  </si>
  <si>
    <t xml:space="preserve">A-11</t>
  </si>
  <si>
    <t xml:space="preserve">General Provisions Applicable to Awards</t>
  </si>
  <si>
    <t xml:space="preserve">Conditions Upon Issuance of Shares</t>
  </si>
  <si>
    <t xml:space="preserve">A-12</t>
  </si>
  <si>
    <t xml:space="preserve">Adjustments</t>
  </si>
  <si>
    <t xml:space="preserve">A-13</t>
  </si>
  <si>
    <t xml:space="preserve">Change in Control</t>
  </si>
  <si>
    <t xml:space="preserve">Dissolution or Liquidation</t>
  </si>
  <si>
    <t xml:space="preserve">A-14</t>
  </si>
  <si>
    <t xml:space="preserve">Effective Date and Term of Plan; Stockholder
    Approval</t>
  </si>
  <si>
    <t xml:space="preserve">Amendment, Suspension, or Termination
    of the Plan</t>
  </si>
  <si>
    <t xml:space="preserve">Miscellaneous</t>
  </si>
  <si>
    <t xml:space="preserve">A-15</t>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_(@_)"/>
    <numFmt numFmtId="168" formatCode="#,##0.00"/>
    <numFmt numFmtId="169"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C4" s="2" t="s">
        <v>2</v>
      </c>
      <c r="D4" s="2"/>
      <c r="G4" s="2" t="s">
        <v>3</v>
      </c>
      <c r="H4" s="2"/>
      <c r="K4" s="2" t="s">
        <v>4</v>
      </c>
      <c r="L4" s="2"/>
      <c r="O4" s="2" t="s">
        <v>5</v>
      </c>
      <c r="P4" s="2"/>
    </row>
    <row r="5" customFormat="false" ht="15" hidden="false" customHeight="false" outlineLevel="0" collapsed="false">
      <c r="A5" s="0" t="s">
        <v>6</v>
      </c>
      <c r="D5" s="3" t="n">
        <v>90000</v>
      </c>
      <c r="H5" s="3" t="n">
        <v>100084</v>
      </c>
      <c r="L5" s="3" t="n">
        <v>60000</v>
      </c>
      <c r="P5" s="3" t="n">
        <v>250084</v>
      </c>
    </row>
    <row r="6" customFormat="false" ht="15" hidden="false" customHeight="false" outlineLevel="0" collapsed="false">
      <c r="A6" s="0" t="s">
        <v>7</v>
      </c>
      <c r="D6" s="3" t="n">
        <v>90000</v>
      </c>
      <c r="H6" s="3" t="n">
        <v>100084</v>
      </c>
      <c r="L6" s="3" t="n">
        <v>60000</v>
      </c>
      <c r="P6" s="3" t="n">
        <v>250084</v>
      </c>
    </row>
    <row r="7" customFormat="false" ht="15" hidden="false" customHeight="false" outlineLevel="0" collapsed="false">
      <c r="A7" s="0" t="s">
        <v>8</v>
      </c>
      <c r="D7" s="3" t="n">
        <v>105000</v>
      </c>
      <c r="H7" s="3" t="n">
        <v>100084</v>
      </c>
      <c r="L7" s="3" t="n">
        <v>60000</v>
      </c>
      <c r="P7" s="3" t="n">
        <v>265084</v>
      </c>
    </row>
    <row r="8" customFormat="false" ht="15" hidden="false" customHeight="false" outlineLevel="0" collapsed="false">
      <c r="A8" s="0" t="s">
        <v>9</v>
      </c>
      <c r="D8" s="3" t="n">
        <v>90000</v>
      </c>
      <c r="H8" s="3" t="n">
        <v>100084</v>
      </c>
      <c r="L8" s="3" t="n">
        <v>60000</v>
      </c>
      <c r="P8" s="3" t="n">
        <v>250084</v>
      </c>
    </row>
    <row r="9" customFormat="false" ht="15" hidden="false" customHeight="false" outlineLevel="0" collapsed="false">
      <c r="A9" s="0" t="s">
        <v>10</v>
      </c>
      <c r="D9" s="3" t="n">
        <v>115000</v>
      </c>
      <c r="H9" s="3" t="n">
        <v>100084</v>
      </c>
      <c r="L9" s="3" t="n">
        <v>60000</v>
      </c>
      <c r="P9" s="3" t="n">
        <v>275084</v>
      </c>
    </row>
    <row r="10" customFormat="false" ht="15" hidden="false" customHeight="false" outlineLevel="0" collapsed="false">
      <c r="A10" s="0" t="s">
        <v>11</v>
      </c>
      <c r="D10" s="3" t="n">
        <v>110000</v>
      </c>
      <c r="H10" s="3" t="n">
        <v>100084</v>
      </c>
      <c r="L10" s="3" t="n">
        <v>60000</v>
      </c>
      <c r="P10" s="3" t="n">
        <v>270084</v>
      </c>
    </row>
    <row r="11" customFormat="false" ht="15" hidden="false" customHeight="false" outlineLevel="0" collapsed="false">
      <c r="A11" s="0" t="s">
        <v>12</v>
      </c>
      <c r="D11" s="3" t="n">
        <v>90000</v>
      </c>
      <c r="H11" s="3" t="n">
        <v>100084</v>
      </c>
      <c r="L11" s="3" t="n">
        <v>60000</v>
      </c>
      <c r="P11" s="3" t="n">
        <v>250084</v>
      </c>
    </row>
    <row r="12" customFormat="false" ht="15" hidden="false" customHeight="false" outlineLevel="0" collapsed="false">
      <c r="A12" s="0" t="s">
        <v>13</v>
      </c>
      <c r="D12" s="3" t="n">
        <v>90000</v>
      </c>
      <c r="H12" s="3" t="n">
        <v>100084</v>
      </c>
      <c r="L12" s="3" t="n">
        <v>60000</v>
      </c>
      <c r="P12" s="3" t="n">
        <v>250084</v>
      </c>
    </row>
    <row r="13" customFormat="false" ht="15" hidden="false" customHeight="false" outlineLevel="0" collapsed="false">
      <c r="A13" s="0" t="s">
        <v>14</v>
      </c>
      <c r="D13" s="3" t="n">
        <v>90000</v>
      </c>
      <c r="H13" s="3" t="n">
        <v>100084</v>
      </c>
      <c r="L13" s="3" t="n">
        <v>60000</v>
      </c>
      <c r="P13" s="3" t="n">
        <v>250084</v>
      </c>
    </row>
    <row r="14" customFormat="false" ht="15" hidden="false" customHeight="false" outlineLevel="0" collapsed="false">
      <c r="A14" s="0" t="s">
        <v>15</v>
      </c>
      <c r="D14" s="3" t="n">
        <v>110000</v>
      </c>
      <c r="H14" s="3" t="n">
        <v>100084</v>
      </c>
      <c r="L14" s="3" t="n">
        <v>60000</v>
      </c>
      <c r="P14" s="3" t="n">
        <v>270084</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2.71"/>
    <col collapsed="false" customWidth="true" hidden="false" outlineLevel="0" max="7" min="7" style="0" width="34.74"/>
    <col collapsed="false" customWidth="true" hidden="false" outlineLevel="0" max="9" min="9" style="0" width="1.7"/>
    <col collapsed="false" customWidth="true" hidden="false" outlineLevel="0" max="11" min="11" style="0" width="25.73"/>
  </cols>
  <sheetData>
    <row r="2" customFormat="false" ht="40" hidden="false" customHeight="true" outlineLevel="0" collapsed="false">
      <c r="A2" s="6"/>
      <c r="B2" s="6"/>
      <c r="C2" s="6"/>
      <c r="D2" s="6"/>
      <c r="E2" s="6"/>
      <c r="F2" s="6"/>
      <c r="G2" s="7" t="s">
        <v>158</v>
      </c>
      <c r="H2" s="6"/>
      <c r="I2" s="6"/>
      <c r="J2" s="6"/>
      <c r="K2" s="6"/>
      <c r="L2" s="6"/>
    </row>
    <row r="3" customFormat="false" ht="40" hidden="false" customHeight="true" outlineLevel="0" collapsed="false">
      <c r="A3" s="6"/>
      <c r="B3" s="6"/>
      <c r="C3" s="6"/>
      <c r="D3" s="6" t="s">
        <v>146</v>
      </c>
      <c r="E3" s="6"/>
      <c r="F3" s="6"/>
      <c r="G3" s="6" t="s">
        <v>147</v>
      </c>
      <c r="I3" s="6"/>
      <c r="J3" s="6"/>
      <c r="K3" s="7" t="s">
        <v>148</v>
      </c>
      <c r="L3" s="6"/>
    </row>
    <row r="4" customFormat="false" ht="15" hidden="false" customHeight="false" outlineLevel="0" collapsed="false">
      <c r="A4" s="0" t="s">
        <v>149</v>
      </c>
      <c r="D4" s="0" t="s">
        <v>159</v>
      </c>
      <c r="G4" s="0" t="s">
        <v>151</v>
      </c>
      <c r="I4" s="0" t="e">
        <f aca="false">NA()</f>
        <v>#N/A</v>
      </c>
      <c r="K4" s="14" t="n">
        <v>0.75</v>
      </c>
    </row>
    <row r="5" customFormat="false" ht="15" hidden="false" customHeight="false" outlineLevel="0" collapsed="false">
      <c r="A5" s="0" t="s">
        <v>152</v>
      </c>
      <c r="D5" s="0" t="s">
        <v>160</v>
      </c>
      <c r="G5" s="0" t="s">
        <v>154</v>
      </c>
      <c r="I5" s="0" t="e">
        <f aca="false">NA()</f>
        <v>#N/A</v>
      </c>
      <c r="K5" s="14" t="n">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2.71"/>
    <col collapsed="false" customWidth="true" hidden="false" outlineLevel="0" max="7" min="7" style="0" width="34.74"/>
    <col collapsed="false" customWidth="true" hidden="false" outlineLevel="0" max="9" min="9" style="0" width="1.7"/>
    <col collapsed="false" customWidth="true" hidden="false" outlineLevel="0" max="11" min="11" style="0" width="25.73"/>
  </cols>
  <sheetData>
    <row r="2" customFormat="false" ht="40" hidden="false" customHeight="true" outlineLevel="0" collapsed="false">
      <c r="A2" s="6"/>
      <c r="B2" s="6"/>
      <c r="C2" s="6"/>
      <c r="D2" s="6"/>
      <c r="E2" s="6"/>
      <c r="F2" s="6"/>
      <c r="G2" s="7" t="s">
        <v>161</v>
      </c>
      <c r="H2" s="6"/>
      <c r="I2" s="6"/>
      <c r="J2" s="6"/>
      <c r="K2" s="6"/>
      <c r="L2" s="6"/>
    </row>
    <row r="3" customFormat="false" ht="40" hidden="false" customHeight="true" outlineLevel="0" collapsed="false">
      <c r="A3" s="6"/>
      <c r="B3" s="6"/>
      <c r="C3" s="6"/>
      <c r="D3" s="6" t="s">
        <v>146</v>
      </c>
      <c r="E3" s="6"/>
      <c r="F3" s="6"/>
      <c r="G3" s="6" t="s">
        <v>147</v>
      </c>
      <c r="I3" s="6"/>
      <c r="J3" s="6"/>
      <c r="K3" s="7" t="s">
        <v>148</v>
      </c>
      <c r="L3" s="6"/>
    </row>
    <row r="4" customFormat="false" ht="15" hidden="false" customHeight="false" outlineLevel="0" collapsed="false">
      <c r="G4" s="0" t="s">
        <v>162</v>
      </c>
      <c r="I4" s="0" t="e">
        <f aca="false">NA()</f>
        <v>#N/A</v>
      </c>
      <c r="K4" s="14" t="n">
        <v>0.5</v>
      </c>
    </row>
    <row r="5" customFormat="false" ht="15" hidden="false" customHeight="false" outlineLevel="0" collapsed="false">
      <c r="A5" s="0" t="s">
        <v>149</v>
      </c>
      <c r="D5" s="0" t="s">
        <v>159</v>
      </c>
      <c r="G5" s="0" t="s">
        <v>151</v>
      </c>
      <c r="I5" s="0" t="e">
        <f aca="false">NA()</f>
        <v>#N/A</v>
      </c>
      <c r="K5" s="14" t="n">
        <v>0.75</v>
      </c>
    </row>
    <row r="6" customFormat="false" ht="15" hidden="false" customHeight="false" outlineLevel="0" collapsed="false">
      <c r="A6" s="0" t="s">
        <v>152</v>
      </c>
      <c r="D6" s="0" t="s">
        <v>163</v>
      </c>
      <c r="G6" s="0" t="s">
        <v>154</v>
      </c>
      <c r="I6" s="0" t="e">
        <f aca="false">NA()</f>
        <v>#N/A</v>
      </c>
      <c r="K6" s="14" t="n">
        <v>1.25</v>
      </c>
    </row>
    <row r="7" customFormat="false" ht="15" hidden="false" customHeight="false" outlineLevel="0" collapsed="false">
      <c r="G7" s="0" t="s">
        <v>164</v>
      </c>
      <c r="I7" s="0" t="e">
        <f aca="false">NA()</f>
        <v>#N/A</v>
      </c>
      <c r="K7" s="14" t="n">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88.79"/>
    <col collapsed="false" customWidth="true" hidden="false" outlineLevel="0" max="8" min="8" style="0" width="88.79"/>
  </cols>
  <sheetData>
    <row r="2" customFormat="false" ht="40" hidden="false" customHeight="true" outlineLevel="0" collapsed="false">
      <c r="A2" s="6"/>
      <c r="B2" s="6"/>
      <c r="C2" s="6"/>
      <c r="D2" s="2" t="s">
        <v>165</v>
      </c>
      <c r="E2" s="2"/>
      <c r="F2" s="2"/>
      <c r="G2" s="2"/>
      <c r="H2" s="2"/>
    </row>
    <row r="3" customFormat="false" ht="40" hidden="false" customHeight="true" outlineLevel="0" collapsed="false">
      <c r="A3" s="6" t="s">
        <v>166</v>
      </c>
      <c r="B3" s="6"/>
      <c r="C3" s="6"/>
      <c r="D3" s="7" t="s">
        <v>167</v>
      </c>
      <c r="F3" s="6"/>
      <c r="G3" s="6"/>
      <c r="H3" s="7" t="s">
        <v>168</v>
      </c>
    </row>
    <row r="4" customFormat="false" ht="15" hidden="false" customHeight="false" outlineLevel="0" collapsed="false">
      <c r="A4" s="0" t="s">
        <v>169</v>
      </c>
      <c r="D4" s="0" t="s">
        <v>170</v>
      </c>
      <c r="H4" s="0" t="s">
        <v>171</v>
      </c>
    </row>
    <row r="5" customFormat="false" ht="15" hidden="false" customHeight="false" outlineLevel="0" collapsed="false">
      <c r="A5" s="0" t="s">
        <v>172</v>
      </c>
      <c r="D5" s="0" t="s">
        <v>114</v>
      </c>
      <c r="H5" s="0" t="s">
        <v>171</v>
      </c>
    </row>
    <row r="6" customFormat="false" ht="15" hidden="false" customHeight="false" outlineLevel="0" collapsed="false">
      <c r="A6" s="0" t="s">
        <v>173</v>
      </c>
      <c r="D6" s="0" t="s">
        <v>171</v>
      </c>
      <c r="H6" s="0" t="s">
        <v>97</v>
      </c>
    </row>
  </sheetData>
  <mergeCells count="1">
    <mergeCell ref="D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8.72"/>
  </cols>
  <sheetData>
    <row r="2" customFormat="false" ht="15" hidden="false" customHeight="false" outlineLevel="0" collapsed="false">
      <c r="A2" s="1" t="s">
        <v>174</v>
      </c>
      <c r="B2" s="1"/>
      <c r="C2" s="1"/>
      <c r="D2" s="1"/>
      <c r="E2" s="1"/>
      <c r="F2" s="1"/>
    </row>
    <row r="4" customFormat="false" ht="40" hidden="false" customHeight="true" outlineLevel="0" collapsed="false">
      <c r="A4" s="7" t="s">
        <v>175</v>
      </c>
      <c r="B4" s="6"/>
      <c r="C4" s="6" t="s">
        <v>176</v>
      </c>
    </row>
    <row r="5" customFormat="false" ht="15" hidden="false" customHeight="false" outlineLevel="0" collapsed="false">
      <c r="A5" s="0" t="s">
        <v>177</v>
      </c>
      <c r="C5" s="15" t="n">
        <v>149.58</v>
      </c>
    </row>
    <row r="6" customFormat="false" ht="15" hidden="false" customHeight="false" outlineLevel="0" collapsed="false">
      <c r="A6" s="0" t="s">
        <v>178</v>
      </c>
      <c r="C6" s="15" t="n">
        <v>168.28</v>
      </c>
    </row>
    <row r="7" customFormat="false" ht="15" hidden="false" customHeight="false" outlineLevel="0" collapsed="false">
      <c r="A7" s="0" t="s">
        <v>179</v>
      </c>
      <c r="C7" s="15" t="n">
        <v>18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3" style="0" width="4.7"/>
    <col collapsed="false" customWidth="true" hidden="false" outlineLevel="0" max="5" min="5" style="0" width="21.72"/>
    <col collapsed="false" customWidth="true" hidden="false" outlineLevel="0" max="7" min="7" style="0" width="34.74"/>
    <col collapsed="false" customWidth="true" hidden="false" outlineLevel="0" max="9" min="9" style="0" width="35.74"/>
    <col collapsed="false" customWidth="true" hidden="false" outlineLevel="0" max="11" min="11" style="0" width="70.77"/>
    <col collapsed="false" customWidth="true" hidden="false" outlineLevel="0" max="13" min="13" style="0" width="100.81"/>
    <col collapsed="false" customWidth="true" hidden="false" outlineLevel="0" max="15" min="15" style="0" width="44.75"/>
    <col collapsed="false" customWidth="true" hidden="false" outlineLevel="0" max="17" min="17" style="0" width="16.72"/>
  </cols>
  <sheetData>
    <row r="2" customFormat="false" ht="15" hidden="false" customHeight="false" outlineLevel="0" collapsed="false">
      <c r="A2" s="1" t="s">
        <v>180</v>
      </c>
      <c r="B2" s="1"/>
      <c r="C2" s="1"/>
      <c r="D2" s="1"/>
      <c r="E2" s="1"/>
      <c r="F2" s="1"/>
    </row>
    <row r="4" customFormat="false" ht="40" hidden="false" customHeight="true" outlineLevel="0" collapsed="false">
      <c r="A4" s="7" t="s">
        <v>181</v>
      </c>
      <c r="C4" s="6" t="s">
        <v>182</v>
      </c>
      <c r="E4" s="7" t="s">
        <v>183</v>
      </c>
      <c r="G4" s="7" t="s">
        <v>184</v>
      </c>
      <c r="I4" s="7" t="s">
        <v>185</v>
      </c>
      <c r="K4" s="7" t="s">
        <v>186</v>
      </c>
      <c r="M4" s="7" t="s">
        <v>187</v>
      </c>
      <c r="O4" s="7" t="s">
        <v>188</v>
      </c>
      <c r="Q4" s="7" t="s">
        <v>189</v>
      </c>
    </row>
    <row r="5" customFormat="false" ht="40" hidden="false" customHeight="true" outlineLevel="0" collapsed="false">
      <c r="A5" s="7" t="s">
        <v>190</v>
      </c>
      <c r="C5" s="0" t="n">
        <v>2021</v>
      </c>
      <c r="E5" s="3" t="n">
        <v>1250000</v>
      </c>
      <c r="G5" s="3" t="n">
        <v>4050045</v>
      </c>
      <c r="I5" s="3" t="n">
        <v>4050014</v>
      </c>
      <c r="K5" s="3" t="n">
        <v>2751229</v>
      </c>
      <c r="M5" s="0" t="s">
        <v>191</v>
      </c>
      <c r="O5" s="3" t="n">
        <v>617368</v>
      </c>
      <c r="Q5" s="3" t="n">
        <v>12718656</v>
      </c>
    </row>
    <row r="6" customFormat="false" ht="15" hidden="false" customHeight="false" outlineLevel="0" collapsed="false">
      <c r="C6" s="0" t="n">
        <v>2020</v>
      </c>
      <c r="E6" s="3" t="n">
        <v>1250000</v>
      </c>
      <c r="G6" s="3" t="n">
        <v>4800152</v>
      </c>
      <c r="I6" s="3" t="n">
        <v>6600025</v>
      </c>
      <c r="K6" s="3" t="n">
        <v>6004270</v>
      </c>
      <c r="M6" s="3" t="n">
        <v>252649</v>
      </c>
      <c r="O6" s="3" t="n">
        <v>639238</v>
      </c>
      <c r="Q6" s="3" t="n">
        <v>19546334</v>
      </c>
    </row>
    <row r="7" customFormat="false" ht="15" hidden="false" customHeight="false" outlineLevel="0" collapsed="false">
      <c r="C7" s="0" t="n">
        <v>2019</v>
      </c>
      <c r="E7" s="3" t="n">
        <v>1250000</v>
      </c>
      <c r="G7" s="3" t="n">
        <v>4500216</v>
      </c>
      <c r="I7" s="3" t="n">
        <v>1500010</v>
      </c>
      <c r="K7" s="3" t="n">
        <v>4572938</v>
      </c>
      <c r="M7" s="3" t="n">
        <v>602170</v>
      </c>
      <c r="O7" s="3" t="n">
        <v>343851</v>
      </c>
      <c r="Q7" s="3" t="n">
        <v>12769184</v>
      </c>
    </row>
    <row r="8" customFormat="false" ht="40" hidden="false" customHeight="true" outlineLevel="0" collapsed="false">
      <c r="A8" s="7" t="s">
        <v>192</v>
      </c>
      <c r="C8" s="0" t="n">
        <v>2021</v>
      </c>
      <c r="E8" s="3" t="n">
        <v>709423</v>
      </c>
      <c r="G8" s="3" t="n">
        <v>1100008</v>
      </c>
      <c r="I8" s="3" t="n">
        <v>1100003</v>
      </c>
      <c r="K8" s="3" t="n">
        <v>1063808</v>
      </c>
      <c r="M8" s="0" t="s">
        <v>191</v>
      </c>
      <c r="O8" s="3" t="n">
        <v>210306</v>
      </c>
      <c r="Q8" s="3" t="n">
        <v>4183548</v>
      </c>
    </row>
    <row r="9" customFormat="false" ht="15" hidden="false" customHeight="false" outlineLevel="0" collapsed="false">
      <c r="C9" s="0" t="n">
        <v>2020</v>
      </c>
      <c r="E9" s="3" t="n">
        <v>662692</v>
      </c>
      <c r="G9" s="3" t="n">
        <v>1200156</v>
      </c>
      <c r="I9" s="3" t="n">
        <v>2600028</v>
      </c>
      <c r="K9" s="3" t="n">
        <v>1734615</v>
      </c>
      <c r="M9" s="3" t="n">
        <v>477238</v>
      </c>
      <c r="O9" s="3" t="n">
        <v>242304</v>
      </c>
      <c r="Q9" s="3" t="n">
        <v>6917032</v>
      </c>
    </row>
    <row r="10" customFormat="false" ht="15" hidden="false" customHeight="false" outlineLevel="0" collapsed="false">
      <c r="C10" s="0" t="n">
        <v>2019</v>
      </c>
      <c r="E10" s="3" t="n">
        <v>609231</v>
      </c>
      <c r="G10" s="3" t="n">
        <v>1125164</v>
      </c>
      <c r="I10" s="3" t="n">
        <v>375016</v>
      </c>
      <c r="K10" s="3" t="n">
        <v>1155507</v>
      </c>
      <c r="M10" s="3" t="n">
        <v>1176090</v>
      </c>
      <c r="O10" s="3" t="n">
        <v>194704</v>
      </c>
      <c r="Q10" s="3" t="n">
        <v>4635711</v>
      </c>
    </row>
    <row r="11" customFormat="false" ht="40" hidden="false" customHeight="true" outlineLevel="0" collapsed="false">
      <c r="A11" s="7" t="s">
        <v>193</v>
      </c>
      <c r="C11" s="0" t="n">
        <v>2021</v>
      </c>
      <c r="E11" s="3" t="n">
        <v>789615</v>
      </c>
      <c r="G11" s="3" t="n">
        <v>950040</v>
      </c>
      <c r="I11" s="3" t="n">
        <v>950001</v>
      </c>
      <c r="K11" s="3" t="n">
        <v>991164</v>
      </c>
      <c r="M11" s="0" t="s">
        <v>191</v>
      </c>
      <c r="O11" s="3" t="n">
        <v>232212</v>
      </c>
      <c r="Q11" s="3" t="n">
        <v>3913032</v>
      </c>
    </row>
    <row r="12" customFormat="false" ht="15" hidden="false" customHeight="false" outlineLevel="0" collapsed="false">
      <c r="C12" s="0" t="n">
        <v>2020</v>
      </c>
      <c r="E12" s="3" t="n">
        <v>757885</v>
      </c>
      <c r="G12" s="3" t="n">
        <v>1275157</v>
      </c>
      <c r="I12" s="3" t="n">
        <v>2625019</v>
      </c>
      <c r="K12" s="3" t="n">
        <v>2105608</v>
      </c>
      <c r="M12" s="0" t="s">
        <v>191</v>
      </c>
      <c r="O12" s="3" t="n">
        <v>181406</v>
      </c>
      <c r="Q12" s="3" t="n">
        <v>6945074</v>
      </c>
    </row>
    <row r="13" customFormat="false" ht="15" hidden="false" customHeight="false" outlineLevel="0" collapsed="false">
      <c r="C13" s="0" t="n">
        <v>2019</v>
      </c>
      <c r="E13" s="3" t="n">
        <v>722885</v>
      </c>
      <c r="G13" s="3" t="n">
        <v>1200134</v>
      </c>
      <c r="I13" s="3" t="n">
        <v>400023</v>
      </c>
      <c r="K13" s="3" t="n">
        <v>1416585</v>
      </c>
      <c r="M13" s="0" t="s">
        <v>191</v>
      </c>
      <c r="O13" s="3" t="n">
        <v>161426</v>
      </c>
      <c r="Q13" s="3" t="n">
        <v>3901053</v>
      </c>
    </row>
    <row r="14" customFormat="false" ht="40" hidden="false" customHeight="true" outlineLevel="0" collapsed="false">
      <c r="A14" s="7" t="s">
        <v>194</v>
      </c>
      <c r="C14" s="0" t="n">
        <v>2021</v>
      </c>
      <c r="E14" s="3" t="n">
        <v>592692</v>
      </c>
      <c r="G14" s="3" t="n">
        <v>750022</v>
      </c>
      <c r="I14" s="3" t="n">
        <v>750006</v>
      </c>
      <c r="K14" s="3" t="n">
        <v>760806</v>
      </c>
      <c r="M14" s="0" t="s">
        <v>191</v>
      </c>
      <c r="O14" s="3" t="n">
        <v>147921</v>
      </c>
      <c r="Q14" s="3" t="n">
        <v>3001448</v>
      </c>
    </row>
    <row r="15" customFormat="false" ht="15" hidden="false" customHeight="false" outlineLevel="0" collapsed="false">
      <c r="C15" s="0" t="n">
        <v>2020</v>
      </c>
      <c r="E15" s="3" t="n">
        <v>549615</v>
      </c>
      <c r="G15" s="3" t="n">
        <v>750248</v>
      </c>
      <c r="I15" s="3" t="n">
        <v>1750024</v>
      </c>
      <c r="K15" s="3" t="n">
        <v>1112556</v>
      </c>
      <c r="M15" s="3" t="n">
        <v>43137</v>
      </c>
      <c r="O15" s="3" t="n">
        <v>122868</v>
      </c>
      <c r="Q15" s="3" t="n">
        <v>4328449</v>
      </c>
    </row>
    <row r="16" customFormat="false" ht="15" hidden="false" customHeight="false" outlineLevel="0" collapsed="false">
      <c r="C16" s="0" t="n">
        <v>2019</v>
      </c>
      <c r="E16" s="3" t="n">
        <v>509231</v>
      </c>
      <c r="G16" s="3" t="n">
        <v>600067</v>
      </c>
      <c r="I16" s="3" t="n">
        <v>200025</v>
      </c>
      <c r="K16" s="3" t="n">
        <v>842463</v>
      </c>
      <c r="M16" s="3" t="n">
        <v>66336</v>
      </c>
      <c r="O16" s="3" t="n">
        <v>107308</v>
      </c>
      <c r="Q16" s="3" t="n">
        <v>2325430</v>
      </c>
    </row>
    <row r="17" customFormat="false" ht="40" hidden="false" customHeight="true" outlineLevel="0" collapsed="false">
      <c r="A17" s="7" t="s">
        <v>195</v>
      </c>
      <c r="C17" s="0" t="n">
        <v>2021</v>
      </c>
      <c r="E17" s="3" t="n">
        <v>655392</v>
      </c>
      <c r="G17" s="3" t="n">
        <v>750022</v>
      </c>
      <c r="I17" s="3" t="n">
        <v>750006</v>
      </c>
      <c r="K17" s="3" t="n">
        <v>1203399</v>
      </c>
      <c r="M17" s="3" t="n">
        <v>71715</v>
      </c>
      <c r="O17" s="3" t="n">
        <v>90183</v>
      </c>
      <c r="Q17" s="3" t="n">
        <v>3520717</v>
      </c>
    </row>
    <row r="18" customFormat="false" ht="15" hidden="false" customHeight="false" outlineLevel="0" collapsed="false">
      <c r="C18" s="0" t="n">
        <v>2020</v>
      </c>
      <c r="E18" s="3" t="n">
        <v>622067</v>
      </c>
      <c r="G18" s="3" t="n">
        <v>975118</v>
      </c>
      <c r="I18" s="3" t="n">
        <v>1825025</v>
      </c>
      <c r="K18" s="3" t="n">
        <v>1555062</v>
      </c>
      <c r="M18" s="3" t="n">
        <v>53853</v>
      </c>
      <c r="O18" s="3" t="n">
        <v>82563</v>
      </c>
      <c r="Q18" s="3" t="n">
        <v>5113688</v>
      </c>
    </row>
    <row r="19" customFormat="false" ht="15" hidden="false" customHeight="false" outlineLevel="0" collapsed="false">
      <c r="C19" s="0" t="n">
        <v>2019</v>
      </c>
      <c r="E19" s="3" t="n">
        <v>563737</v>
      </c>
      <c r="G19" s="3" t="n">
        <v>900246</v>
      </c>
      <c r="I19" s="3" t="n">
        <v>300024</v>
      </c>
      <c r="K19" s="3" t="n">
        <v>1181454</v>
      </c>
      <c r="M19" s="3" t="n">
        <v>205398</v>
      </c>
      <c r="O19" s="3" t="n">
        <v>76842</v>
      </c>
      <c r="Q19" s="3" t="n">
        <v>32277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13" min="13" style="0" width="1.7"/>
    <col collapsed="false" customWidth="true" hidden="false" outlineLevel="0" max="17" min="17" style="0" width="1.7"/>
    <col collapsed="false" customWidth="true" hidden="false" outlineLevel="0" max="21" min="21" style="0" width="1.7"/>
    <col collapsed="false" customWidth="true" hidden="false" outlineLevel="0" max="25" min="25" style="0" width="1.7"/>
    <col collapsed="false" customWidth="true" hidden="false" outlineLevel="0" max="29" min="29" style="0" width="1.7"/>
    <col collapsed="false" customWidth="true" hidden="false" outlineLevel="0" max="33" min="33" style="0" width="1.7"/>
    <col collapsed="false" customWidth="true" hidden="false" outlineLevel="0" max="37" min="37" style="0" width="1.7"/>
  </cols>
  <sheetData>
    <row r="2" customFormat="false" ht="40" hidden="false" customHeight="true" outlineLevel="0" collapsed="false">
      <c r="B2" s="0" t="s">
        <v>1</v>
      </c>
      <c r="D2" s="5" t="s">
        <v>196</v>
      </c>
      <c r="E2" s="5"/>
      <c r="H2" s="5" t="s">
        <v>197</v>
      </c>
      <c r="I2" s="5"/>
      <c r="L2" s="5" t="s">
        <v>198</v>
      </c>
      <c r="M2" s="5"/>
      <c r="P2" s="5" t="s">
        <v>199</v>
      </c>
      <c r="Q2" s="5"/>
      <c r="T2" s="5" t="s">
        <v>200</v>
      </c>
      <c r="U2" s="5"/>
      <c r="X2" s="5" t="s">
        <v>201</v>
      </c>
      <c r="Y2" s="5"/>
      <c r="AB2" s="5" t="s">
        <v>202</v>
      </c>
      <c r="AC2" s="5"/>
      <c r="AF2" s="5" t="s">
        <v>203</v>
      </c>
      <c r="AG2" s="5"/>
      <c r="AJ2" s="5" t="s">
        <v>204</v>
      </c>
      <c r="AK2" s="5"/>
    </row>
    <row r="3" customFormat="false" ht="15" hidden="false" customHeight="false" outlineLevel="0" collapsed="false">
      <c r="B3" s="0" t="s">
        <v>36</v>
      </c>
      <c r="D3" s="13" t="n">
        <v>22000</v>
      </c>
      <c r="E3" s="13"/>
      <c r="H3" s="13" t="n">
        <v>17000</v>
      </c>
      <c r="I3" s="13"/>
      <c r="L3" s="13" t="n">
        <v>15282</v>
      </c>
      <c r="M3" s="13"/>
      <c r="P3" s="13" t="n">
        <v>501</v>
      </c>
      <c r="Q3" s="13"/>
      <c r="T3" s="13" t="n">
        <v>14500</v>
      </c>
      <c r="U3" s="13"/>
      <c r="X3" s="13" t="n">
        <v>218214</v>
      </c>
      <c r="Y3" s="13"/>
      <c r="AB3" s="13" t="n">
        <v>139628</v>
      </c>
      <c r="AC3" s="13"/>
      <c r="AG3" s="0" t="s">
        <v>191</v>
      </c>
      <c r="AJ3" s="13" t="n">
        <v>190243</v>
      </c>
      <c r="AK3" s="13"/>
    </row>
    <row r="4" customFormat="false" ht="15" hidden="false" customHeight="true" outlineLevel="0" collapsed="false">
      <c r="B4" s="0" t="s">
        <v>88</v>
      </c>
      <c r="D4" s="13" t="n">
        <v>22000</v>
      </c>
      <c r="E4" s="13"/>
      <c r="H4" s="13" t="n">
        <v>17000</v>
      </c>
      <c r="I4" s="13"/>
      <c r="L4" s="13" t="n">
        <v>15282</v>
      </c>
      <c r="M4" s="13"/>
      <c r="P4" s="13" t="n">
        <v>501</v>
      </c>
      <c r="Q4" s="13"/>
      <c r="T4" s="13" t="n">
        <v>14500</v>
      </c>
      <c r="U4" s="13"/>
      <c r="X4" s="13" t="n">
        <v>82702</v>
      </c>
      <c r="Y4" s="13"/>
      <c r="AB4" s="13" t="n">
        <v>58321</v>
      </c>
      <c r="AC4" s="13"/>
      <c r="AG4" s="0" t="s">
        <v>191</v>
      </c>
      <c r="AK4" s="0" t="s">
        <v>191</v>
      </c>
    </row>
    <row r="5" customFormat="false" ht="15" hidden="false" customHeight="false" outlineLevel="0" collapsed="false">
      <c r="B5" s="0" t="s">
        <v>89</v>
      </c>
      <c r="D5" s="13" t="n">
        <v>22000</v>
      </c>
      <c r="E5" s="13"/>
      <c r="H5" s="13" t="n">
        <v>17000</v>
      </c>
      <c r="I5" s="13"/>
      <c r="L5" s="13" t="n">
        <v>17093</v>
      </c>
      <c r="M5" s="13"/>
      <c r="P5" s="13" t="n">
        <v>501</v>
      </c>
      <c r="Q5" s="13"/>
      <c r="T5" s="13" t="n">
        <v>14500</v>
      </c>
      <c r="U5" s="13"/>
      <c r="X5" s="13" t="n">
        <v>95261</v>
      </c>
      <c r="Y5" s="13"/>
      <c r="AB5" s="13" t="n">
        <v>65857</v>
      </c>
      <c r="AC5" s="13"/>
      <c r="AG5" s="0" t="s">
        <v>191</v>
      </c>
      <c r="AK5" s="0" t="s">
        <v>191</v>
      </c>
    </row>
    <row r="6" customFormat="false" ht="15" hidden="false" customHeight="false" outlineLevel="0" collapsed="false">
      <c r="B6" s="0" t="s">
        <v>90</v>
      </c>
      <c r="D6" s="13" t="n">
        <v>22000</v>
      </c>
      <c r="E6" s="13"/>
      <c r="H6" s="13" t="n">
        <v>17000</v>
      </c>
      <c r="I6" s="13"/>
      <c r="L6" s="13" t="n">
        <v>0</v>
      </c>
      <c r="M6" s="13"/>
      <c r="P6" s="13" t="n">
        <v>501</v>
      </c>
      <c r="Q6" s="13"/>
      <c r="T6" s="13" t="n">
        <v>14500</v>
      </c>
      <c r="U6" s="13"/>
      <c r="X6" s="13" t="n">
        <v>53262</v>
      </c>
      <c r="Y6" s="13"/>
      <c r="AB6" s="13" t="n">
        <v>40657</v>
      </c>
      <c r="AC6" s="13"/>
      <c r="AG6" s="0" t="s">
        <v>191</v>
      </c>
      <c r="AK6" s="0" t="s">
        <v>191</v>
      </c>
    </row>
    <row r="7" customFormat="false" ht="15" hidden="false" customHeight="false" outlineLevel="0" collapsed="false">
      <c r="B7" s="0" t="s">
        <v>100</v>
      </c>
      <c r="D7" s="13" t="n">
        <v>19328</v>
      </c>
      <c r="E7" s="13"/>
      <c r="H7" s="13" t="n">
        <v>23994</v>
      </c>
      <c r="I7" s="13"/>
      <c r="M7" s="0" t="s">
        <v>191</v>
      </c>
      <c r="Q7" s="0" t="s">
        <v>191</v>
      </c>
      <c r="U7" s="0" t="s">
        <v>191</v>
      </c>
      <c r="Y7" s="0" t="s">
        <v>191</v>
      </c>
      <c r="AC7" s="0" t="s">
        <v>191</v>
      </c>
      <c r="AF7" s="13" t="n">
        <v>46861</v>
      </c>
      <c r="AG7" s="13"/>
      <c r="AK7" s="0" t="s">
        <v>191</v>
      </c>
    </row>
  </sheetData>
  <mergeCells count="41">
    <mergeCell ref="D2:E2"/>
    <mergeCell ref="H2:I2"/>
    <mergeCell ref="L2:M2"/>
    <mergeCell ref="P2:Q2"/>
    <mergeCell ref="T2:U2"/>
    <mergeCell ref="X2:Y2"/>
    <mergeCell ref="AB2:AC2"/>
    <mergeCell ref="AF2:AG2"/>
    <mergeCell ref="AJ2:AK2"/>
    <mergeCell ref="D3:E3"/>
    <mergeCell ref="H3:I3"/>
    <mergeCell ref="L3:M3"/>
    <mergeCell ref="P3:Q3"/>
    <mergeCell ref="T3:U3"/>
    <mergeCell ref="X3:Y3"/>
    <mergeCell ref="AB3:AC3"/>
    <mergeCell ref="AJ3:AK3"/>
    <mergeCell ref="D4:E4"/>
    <mergeCell ref="H4:I4"/>
    <mergeCell ref="L4:M4"/>
    <mergeCell ref="P4:Q4"/>
    <mergeCell ref="T4:U4"/>
    <mergeCell ref="X4:Y4"/>
    <mergeCell ref="AB4:AC4"/>
    <mergeCell ref="D5:E5"/>
    <mergeCell ref="H5:I5"/>
    <mergeCell ref="L5:M5"/>
    <mergeCell ref="P5:Q5"/>
    <mergeCell ref="T5:U5"/>
    <mergeCell ref="X5:Y5"/>
    <mergeCell ref="AB5:AC5"/>
    <mergeCell ref="D6:E6"/>
    <mergeCell ref="H6:I6"/>
    <mergeCell ref="L6:M6"/>
    <mergeCell ref="P6:Q6"/>
    <mergeCell ref="T6:U6"/>
    <mergeCell ref="X6:Y6"/>
    <mergeCell ref="AB6:AC6"/>
    <mergeCell ref="D7:E7"/>
    <mergeCell ref="H7:I7"/>
    <mergeCell ref="AF7:A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3.71"/>
    <col collapsed="false" customWidth="true" hidden="false" outlineLevel="0" max="7" min="6" style="0" width="10.71"/>
    <col collapsed="false" customWidth="true" hidden="false" outlineLevel="0" max="11" min="10" style="0" width="10.71"/>
    <col collapsed="false" customWidth="true" hidden="false" outlineLevel="0" max="15" min="14" style="0" width="10.71"/>
    <col collapsed="false" customWidth="true" hidden="false" outlineLevel="0" max="18" min="18" style="0" width="10.71"/>
    <col collapsed="false" customWidth="true" hidden="false" outlineLevel="0" max="19" min="19" style="0" width="6.71"/>
    <col collapsed="false" customWidth="true" hidden="false" outlineLevel="0" max="23" min="22" style="0" width="10.71"/>
    <col collapsed="false" customWidth="true" hidden="false" outlineLevel="0" max="27" min="26" style="0" width="10.71"/>
    <col collapsed="false" customWidth="true" hidden="false" outlineLevel="0" max="30" min="30" style="0" width="1.7"/>
    <col collapsed="false" customWidth="true" hidden="false" outlineLevel="0" max="34" min="34" style="0" width="10.71"/>
    <col collapsed="false" customWidth="true" hidden="false" outlineLevel="0" max="38" min="38" style="0" width="10.71"/>
    <col collapsed="false" customWidth="true" hidden="false" outlineLevel="0" max="43" min="42" style="0" width="10.71"/>
  </cols>
  <sheetData>
    <row r="2" customFormat="false" ht="15" hidden="false" customHeight="false" outlineLevel="0" collapsed="false">
      <c r="A2" s="1" t="s">
        <v>205</v>
      </c>
      <c r="B2" s="1"/>
      <c r="C2" s="1"/>
      <c r="D2" s="1"/>
      <c r="E2" s="1"/>
      <c r="F2" s="1"/>
    </row>
    <row r="4" customFormat="false" ht="40" hidden="false" customHeight="true" outlineLevel="0" collapsed="false">
      <c r="A4" s="6"/>
      <c r="B4" s="6"/>
      <c r="C4" s="6"/>
      <c r="D4" s="6"/>
      <c r="E4" s="2" t="s">
        <v>206</v>
      </c>
      <c r="F4" s="2"/>
      <c r="G4" s="2"/>
      <c r="H4" s="2"/>
      <c r="I4" s="2"/>
      <c r="J4" s="2"/>
      <c r="K4" s="2"/>
      <c r="L4" s="2"/>
      <c r="M4" s="2"/>
      <c r="N4" s="2"/>
      <c r="O4" s="6"/>
      <c r="P4" s="6"/>
      <c r="Q4" s="2" t="s">
        <v>207</v>
      </c>
      <c r="R4" s="2"/>
      <c r="S4" s="2"/>
      <c r="T4" s="2"/>
      <c r="U4" s="2"/>
      <c r="V4" s="2"/>
      <c r="W4" s="2"/>
      <c r="X4" s="2"/>
      <c r="Y4" s="2"/>
      <c r="Z4" s="2"/>
      <c r="AA4" s="6"/>
      <c r="AB4" s="6"/>
      <c r="AC4" s="2" t="s">
        <v>208</v>
      </c>
      <c r="AD4" s="2"/>
      <c r="AE4" s="6"/>
      <c r="AF4" s="6"/>
      <c r="AG4" s="2" t="s">
        <v>209</v>
      </c>
      <c r="AH4" s="2"/>
      <c r="AI4" s="6"/>
      <c r="AJ4" s="6"/>
      <c r="AK4" s="2" t="s">
        <v>210</v>
      </c>
      <c r="AL4" s="2"/>
      <c r="AM4" s="6"/>
      <c r="AN4" s="6"/>
      <c r="AO4" s="2" t="s">
        <v>211</v>
      </c>
      <c r="AP4" s="2"/>
      <c r="AQ4" s="6"/>
    </row>
    <row r="5" customFormat="false" ht="40" hidden="false" customHeight="true" outlineLevel="0" collapsed="false">
      <c r="A5" s="6" t="s">
        <v>1</v>
      </c>
      <c r="B5" s="6"/>
      <c r="C5" s="7" t="s">
        <v>212</v>
      </c>
      <c r="D5" s="6"/>
      <c r="E5" s="2" t="s">
        <v>213</v>
      </c>
      <c r="F5" s="2"/>
      <c r="G5" s="6"/>
      <c r="H5" s="6"/>
      <c r="I5" s="2" t="s">
        <v>214</v>
      </c>
      <c r="J5" s="2"/>
      <c r="K5" s="6"/>
      <c r="L5" s="6"/>
      <c r="M5" s="2" t="s">
        <v>215</v>
      </c>
      <c r="N5" s="2"/>
      <c r="O5" s="6"/>
      <c r="P5" s="6"/>
      <c r="Q5" s="2" t="s">
        <v>216</v>
      </c>
      <c r="R5" s="2"/>
      <c r="S5" s="6"/>
      <c r="T5" s="6"/>
      <c r="U5" s="2" t="s">
        <v>217</v>
      </c>
      <c r="V5" s="2"/>
      <c r="W5" s="6"/>
      <c r="X5" s="6"/>
      <c r="Y5" s="2" t="s">
        <v>218</v>
      </c>
      <c r="Z5" s="2"/>
      <c r="AA5" s="6"/>
      <c r="AB5" s="6"/>
      <c r="AC5" s="2" t="s">
        <v>219</v>
      </c>
      <c r="AD5" s="2"/>
      <c r="AE5" s="6"/>
      <c r="AF5" s="6"/>
      <c r="AG5" s="2" t="s">
        <v>220</v>
      </c>
      <c r="AH5" s="2"/>
      <c r="AI5" s="6"/>
      <c r="AJ5" s="6"/>
      <c r="AK5" s="2" t="s">
        <v>221</v>
      </c>
      <c r="AL5" s="2"/>
      <c r="AM5" s="6"/>
      <c r="AN5" s="6"/>
      <c r="AO5" s="2" t="s">
        <v>222</v>
      </c>
      <c r="AP5" s="2"/>
      <c r="AQ5" s="6"/>
    </row>
    <row r="6" customFormat="false" ht="15" hidden="false" customHeight="false" outlineLevel="0" collapsed="false">
      <c r="A6" s="0" t="s">
        <v>223</v>
      </c>
      <c r="C6" s="0" t="s">
        <v>191</v>
      </c>
      <c r="F6" s="3" t="n">
        <v>562500</v>
      </c>
      <c r="G6" s="9" t="n">
        <v>-1</v>
      </c>
      <c r="J6" s="3" t="n">
        <v>1875000</v>
      </c>
      <c r="K6" s="9" t="n">
        <v>-1</v>
      </c>
      <c r="N6" s="3" t="n">
        <v>3750000</v>
      </c>
      <c r="O6" s="9" t="n">
        <v>-1</v>
      </c>
      <c r="R6" s="0" t="s">
        <v>191</v>
      </c>
      <c r="V6" s="0" t="s">
        <v>191</v>
      </c>
      <c r="Z6" s="0" t="s">
        <v>191</v>
      </c>
      <c r="AD6" s="0" t="s">
        <v>191</v>
      </c>
      <c r="AH6" s="0" t="s">
        <v>191</v>
      </c>
      <c r="AL6" s="0" t="s">
        <v>191</v>
      </c>
      <c r="AP6" s="0" t="s">
        <v>191</v>
      </c>
    </row>
    <row r="7" customFormat="false" ht="15" hidden="false" customHeight="false" outlineLevel="0" collapsed="false">
      <c r="C7" s="0" t="s">
        <v>224</v>
      </c>
      <c r="F7" s="0" t="s">
        <v>191</v>
      </c>
      <c r="J7" s="0" t="s">
        <v>191</v>
      </c>
      <c r="N7" s="0" t="s">
        <v>191</v>
      </c>
      <c r="R7" s="3" t="n">
        <v>10904</v>
      </c>
      <c r="S7" s="0" t="s">
        <v>225</v>
      </c>
      <c r="V7" s="3" t="n">
        <v>43615</v>
      </c>
      <c r="W7" s="9" t="n">
        <v>-3</v>
      </c>
      <c r="Z7" s="3" t="n">
        <v>109038</v>
      </c>
      <c r="AA7" s="9" t="n">
        <v>-3</v>
      </c>
      <c r="AD7" s="0" t="s">
        <v>191</v>
      </c>
      <c r="AH7" s="0" t="s">
        <v>191</v>
      </c>
      <c r="AL7" s="0" t="s">
        <v>191</v>
      </c>
      <c r="AP7" s="3" t="n">
        <v>4050045</v>
      </c>
      <c r="AQ7" s="9" t="n">
        <v>-6</v>
      </c>
    </row>
    <row r="8" customFormat="false" ht="15" hidden="false" customHeight="false" outlineLevel="0" collapsed="false">
      <c r="C8" s="0" t="s">
        <v>226</v>
      </c>
      <c r="F8" s="0" t="s">
        <v>191</v>
      </c>
      <c r="J8" s="0" t="s">
        <v>191</v>
      </c>
      <c r="N8" s="0" t="s">
        <v>191</v>
      </c>
      <c r="R8" s="0" t="s">
        <v>191</v>
      </c>
      <c r="V8" s="0" t="s">
        <v>191</v>
      </c>
      <c r="Z8" s="0" t="s">
        <v>191</v>
      </c>
      <c r="AD8" s="0" t="s">
        <v>191</v>
      </c>
      <c r="AH8" s="3" t="n">
        <v>220589</v>
      </c>
      <c r="AL8" s="14" t="n">
        <v>89.16</v>
      </c>
      <c r="AP8" s="3" t="n">
        <v>4050014</v>
      </c>
      <c r="AQ8" s="9" t="n">
        <v>-7</v>
      </c>
    </row>
    <row r="9" customFormat="false" ht="15" hidden="false" customHeight="false" outlineLevel="0" collapsed="false">
      <c r="A9" s="0" t="s">
        <v>88</v>
      </c>
      <c r="C9" s="0" t="s">
        <v>191</v>
      </c>
      <c r="F9" s="3" t="n">
        <v>217500</v>
      </c>
      <c r="G9" s="9" t="n">
        <v>-1</v>
      </c>
      <c r="J9" s="3" t="n">
        <v>725000</v>
      </c>
      <c r="K9" s="9" t="n">
        <v>-1</v>
      </c>
      <c r="N9" s="3" t="n">
        <v>1450000</v>
      </c>
      <c r="O9" s="9" t="n">
        <v>-1</v>
      </c>
      <c r="R9" s="0" t="s">
        <v>191</v>
      </c>
      <c r="V9" s="0" t="s">
        <v>191</v>
      </c>
      <c r="Z9" s="0" t="s">
        <v>191</v>
      </c>
      <c r="AD9" s="0" t="s">
        <v>191</v>
      </c>
      <c r="AH9" s="0" t="s">
        <v>191</v>
      </c>
      <c r="AL9" s="0" t="s">
        <v>191</v>
      </c>
      <c r="AP9" s="0" t="s">
        <v>191</v>
      </c>
    </row>
    <row r="10" customFormat="false" ht="15" hidden="false" customHeight="false" outlineLevel="0" collapsed="false">
      <c r="C10" s="0" t="s">
        <v>224</v>
      </c>
      <c r="F10" s="0" t="s">
        <v>191</v>
      </c>
      <c r="J10" s="0" t="s">
        <v>191</v>
      </c>
      <c r="N10" s="0" t="s">
        <v>191</v>
      </c>
      <c r="R10" s="3" t="n">
        <v>2962</v>
      </c>
      <c r="S10" s="0" t="s">
        <v>225</v>
      </c>
      <c r="V10" s="3" t="n">
        <v>11846</v>
      </c>
      <c r="W10" s="9" t="n">
        <v>-3</v>
      </c>
      <c r="Z10" s="3" t="n">
        <v>29615</v>
      </c>
      <c r="AA10" s="9" t="n">
        <v>-3</v>
      </c>
      <c r="AD10" s="0" t="s">
        <v>191</v>
      </c>
      <c r="AH10" s="0" t="s">
        <v>191</v>
      </c>
      <c r="AL10" s="0" t="s">
        <v>191</v>
      </c>
      <c r="AP10" s="3" t="n">
        <v>1100008</v>
      </c>
      <c r="AQ10" s="9" t="n">
        <v>-6</v>
      </c>
    </row>
    <row r="11" customFormat="false" ht="15" hidden="false" customHeight="false" outlineLevel="0" collapsed="false">
      <c r="C11" s="0" t="s">
        <v>226</v>
      </c>
      <c r="F11" s="0" t="s">
        <v>191</v>
      </c>
      <c r="J11" s="0" t="s">
        <v>191</v>
      </c>
      <c r="N11" s="0" t="s">
        <v>191</v>
      </c>
      <c r="R11" s="0" t="s">
        <v>191</v>
      </c>
      <c r="V11" s="0" t="s">
        <v>191</v>
      </c>
      <c r="Z11" s="0" t="s">
        <v>191</v>
      </c>
      <c r="AD11" s="0" t="s">
        <v>191</v>
      </c>
      <c r="AH11" s="3" t="n">
        <v>59913</v>
      </c>
      <c r="AL11" s="14" t="n">
        <v>89.16</v>
      </c>
      <c r="AP11" s="3" t="n">
        <v>1100003</v>
      </c>
      <c r="AQ11" s="9" t="n">
        <v>-7</v>
      </c>
    </row>
    <row r="12" customFormat="false" ht="15" hidden="false" customHeight="false" outlineLevel="0" collapsed="false">
      <c r="A12" s="0" t="s">
        <v>89</v>
      </c>
      <c r="C12" s="0" t="s">
        <v>191</v>
      </c>
      <c r="F12" s="3" t="n">
        <v>240000</v>
      </c>
      <c r="G12" s="9" t="n">
        <v>-1</v>
      </c>
      <c r="J12" s="3" t="n">
        <v>800000</v>
      </c>
      <c r="K12" s="9" t="n">
        <v>-1</v>
      </c>
      <c r="N12" s="3" t="n">
        <v>1600000</v>
      </c>
      <c r="O12" s="9" t="n">
        <v>-1</v>
      </c>
      <c r="R12" s="0" t="s">
        <v>191</v>
      </c>
      <c r="V12" s="0" t="s">
        <v>191</v>
      </c>
      <c r="Z12" s="0" t="s">
        <v>191</v>
      </c>
      <c r="AD12" s="0" t="s">
        <v>191</v>
      </c>
      <c r="AH12" s="0" t="s">
        <v>191</v>
      </c>
      <c r="AL12" s="0" t="s">
        <v>191</v>
      </c>
      <c r="AP12" s="0" t="s">
        <v>191</v>
      </c>
    </row>
    <row r="13" customFormat="false" ht="15" hidden="false" customHeight="false" outlineLevel="0" collapsed="false">
      <c r="C13" s="0" t="s">
        <v>224</v>
      </c>
      <c r="F13" s="0" t="s">
        <v>191</v>
      </c>
      <c r="J13" s="0" t="s">
        <v>191</v>
      </c>
      <c r="N13" s="0" t="s">
        <v>191</v>
      </c>
      <c r="R13" s="3" t="n">
        <v>2558</v>
      </c>
      <c r="S13" s="0" t="s">
        <v>225</v>
      </c>
      <c r="V13" s="3" t="n">
        <v>10231</v>
      </c>
      <c r="W13" s="9" t="n">
        <v>-3</v>
      </c>
      <c r="Z13" s="3" t="n">
        <v>25578</v>
      </c>
      <c r="AA13" s="9" t="n">
        <v>-3</v>
      </c>
      <c r="AD13" s="0" t="s">
        <v>191</v>
      </c>
      <c r="AH13" s="0" t="s">
        <v>191</v>
      </c>
      <c r="AL13" s="0" t="s">
        <v>191</v>
      </c>
      <c r="AP13" s="3" t="n">
        <v>950040</v>
      </c>
      <c r="AQ13" s="9" t="n">
        <v>-6</v>
      </c>
    </row>
    <row r="14" customFormat="false" ht="15" hidden="false" customHeight="false" outlineLevel="0" collapsed="false">
      <c r="C14" s="0" t="s">
        <v>226</v>
      </c>
      <c r="F14" s="0" t="s">
        <v>191</v>
      </c>
      <c r="J14" s="0" t="s">
        <v>191</v>
      </c>
      <c r="N14" s="0" t="s">
        <v>191</v>
      </c>
      <c r="R14" s="0" t="s">
        <v>191</v>
      </c>
      <c r="V14" s="0" t="s">
        <v>191</v>
      </c>
      <c r="Z14" s="0" t="s">
        <v>191</v>
      </c>
      <c r="AD14" s="0" t="s">
        <v>191</v>
      </c>
      <c r="AH14" s="3" t="n">
        <v>51743</v>
      </c>
      <c r="AL14" s="14" t="n">
        <v>89.16</v>
      </c>
      <c r="AP14" s="3" t="n">
        <v>950001</v>
      </c>
      <c r="AQ14" s="9" t="n">
        <v>-7</v>
      </c>
    </row>
    <row r="15" customFormat="false" ht="15" hidden="false" customHeight="false" outlineLevel="0" collapsed="false">
      <c r="A15" s="0" t="s">
        <v>227</v>
      </c>
      <c r="C15" s="0" t="s">
        <v>191</v>
      </c>
      <c r="F15" s="3" t="n">
        <v>155550</v>
      </c>
      <c r="G15" s="9" t="n">
        <v>-1</v>
      </c>
      <c r="J15" s="3" t="n">
        <v>518500</v>
      </c>
      <c r="K15" s="9" t="n">
        <v>-1</v>
      </c>
      <c r="N15" s="3" t="n">
        <v>1037000</v>
      </c>
      <c r="O15" s="9" t="n">
        <v>-1</v>
      </c>
      <c r="R15" s="0" t="s">
        <v>191</v>
      </c>
      <c r="V15" s="0" t="s">
        <v>191</v>
      </c>
      <c r="Z15" s="0" t="s">
        <v>191</v>
      </c>
      <c r="AD15" s="0" t="s">
        <v>191</v>
      </c>
      <c r="AH15" s="0" t="s">
        <v>191</v>
      </c>
      <c r="AL15" s="0" t="s">
        <v>191</v>
      </c>
      <c r="AP15" s="0" t="s">
        <v>191</v>
      </c>
    </row>
    <row r="16" customFormat="false" ht="15" hidden="false" customHeight="false" outlineLevel="0" collapsed="false">
      <c r="C16" s="0" t="s">
        <v>224</v>
      </c>
      <c r="F16" s="0" t="s">
        <v>191</v>
      </c>
      <c r="J16" s="0" t="s">
        <v>191</v>
      </c>
      <c r="N16" s="0" t="s">
        <v>191</v>
      </c>
      <c r="R16" s="3" t="n">
        <v>2020</v>
      </c>
      <c r="S16" s="0" t="s">
        <v>225</v>
      </c>
      <c r="V16" s="3" t="n">
        <v>8077</v>
      </c>
      <c r="W16" s="9" t="n">
        <v>-3</v>
      </c>
      <c r="Z16" s="3" t="n">
        <v>20193</v>
      </c>
      <c r="AA16" s="9" t="n">
        <v>-3</v>
      </c>
      <c r="AD16" s="0" t="s">
        <v>191</v>
      </c>
      <c r="AH16" s="0" t="s">
        <v>191</v>
      </c>
      <c r="AL16" s="0" t="s">
        <v>191</v>
      </c>
      <c r="AP16" s="3" t="n">
        <v>750022</v>
      </c>
      <c r="AQ16" s="9" t="n">
        <v>-6</v>
      </c>
    </row>
    <row r="17" customFormat="false" ht="15" hidden="false" customHeight="false" outlineLevel="0" collapsed="false">
      <c r="C17" s="0" t="s">
        <v>226</v>
      </c>
      <c r="F17" s="0" t="s">
        <v>191</v>
      </c>
      <c r="J17" s="0" t="s">
        <v>191</v>
      </c>
      <c r="N17" s="0" t="s">
        <v>191</v>
      </c>
      <c r="R17" s="0" t="s">
        <v>191</v>
      </c>
      <c r="V17" s="0" t="s">
        <v>191</v>
      </c>
      <c r="Z17" s="0" t="s">
        <v>191</v>
      </c>
      <c r="AD17" s="0" t="s">
        <v>191</v>
      </c>
      <c r="AH17" s="3" t="n">
        <v>40850</v>
      </c>
      <c r="AL17" s="14" t="n">
        <v>89.16</v>
      </c>
      <c r="AP17" s="3" t="n">
        <v>750006</v>
      </c>
      <c r="AQ17" s="9" t="n">
        <v>-7</v>
      </c>
    </row>
    <row r="18" customFormat="false" ht="15" hidden="false" customHeight="false" outlineLevel="0" collapsed="false">
      <c r="A18" s="0" t="s">
        <v>100</v>
      </c>
      <c r="C18" s="0" t="s">
        <v>191</v>
      </c>
      <c r="F18" s="3" t="n">
        <v>199950</v>
      </c>
      <c r="G18" s="9" t="n">
        <v>-1</v>
      </c>
      <c r="J18" s="3" t="n">
        <v>666500</v>
      </c>
      <c r="K18" s="9" t="n">
        <v>-1</v>
      </c>
      <c r="N18" s="3" t="n">
        <v>1333000</v>
      </c>
      <c r="O18" s="9" t="n">
        <v>-1</v>
      </c>
      <c r="R18" s="0" t="s">
        <v>191</v>
      </c>
      <c r="V18" s="0" t="s">
        <v>191</v>
      </c>
      <c r="Z18" s="0" t="s">
        <v>191</v>
      </c>
      <c r="AD18" s="0" t="s">
        <v>191</v>
      </c>
      <c r="AH18" s="0" t="s">
        <v>191</v>
      </c>
      <c r="AL18" s="0" t="s">
        <v>191</v>
      </c>
      <c r="AP18" s="0" t="s">
        <v>191</v>
      </c>
    </row>
    <row r="19" customFormat="false" ht="15" hidden="false" customHeight="false" outlineLevel="0" collapsed="false">
      <c r="C19" s="0" t="s">
        <v>224</v>
      </c>
      <c r="F19" s="0" t="s">
        <v>191</v>
      </c>
      <c r="J19" s="0" t="s">
        <v>191</v>
      </c>
      <c r="N19" s="0" t="s">
        <v>191</v>
      </c>
      <c r="R19" s="3" t="n">
        <v>2020</v>
      </c>
      <c r="S19" s="0" t="s">
        <v>225</v>
      </c>
      <c r="V19" s="3" t="n">
        <v>8077</v>
      </c>
      <c r="W19" s="9" t="n">
        <v>-3</v>
      </c>
      <c r="Z19" s="3" t="n">
        <v>20193</v>
      </c>
      <c r="AA19" s="9" t="n">
        <v>-3</v>
      </c>
      <c r="AD19" s="0" t="s">
        <v>191</v>
      </c>
      <c r="AH19" s="0" t="s">
        <v>191</v>
      </c>
      <c r="AL19" s="0" t="s">
        <v>191</v>
      </c>
      <c r="AP19" s="3" t="n">
        <v>750022</v>
      </c>
      <c r="AQ19" s="9" t="n">
        <v>-6</v>
      </c>
    </row>
    <row r="20" customFormat="false" ht="15" hidden="false" customHeight="false" outlineLevel="0" collapsed="false">
      <c r="C20" s="0" t="s">
        <v>226</v>
      </c>
      <c r="F20" s="0" t="s">
        <v>191</v>
      </c>
      <c r="J20" s="0" t="s">
        <v>191</v>
      </c>
      <c r="N20" s="0" t="s">
        <v>191</v>
      </c>
      <c r="R20" s="0" t="s">
        <v>191</v>
      </c>
      <c r="V20" s="0" t="s">
        <v>191</v>
      </c>
      <c r="Z20" s="0" t="s">
        <v>191</v>
      </c>
      <c r="AD20" s="0" t="s">
        <v>191</v>
      </c>
      <c r="AH20" s="3" t="n">
        <v>40850</v>
      </c>
      <c r="AL20" s="14" t="n">
        <v>89.16</v>
      </c>
      <c r="AP20" s="3" t="n">
        <v>750006</v>
      </c>
      <c r="AQ20" s="9" t="n">
        <v>-7</v>
      </c>
    </row>
  </sheetData>
  <mergeCells count="17">
    <mergeCell ref="A2:F2"/>
    <mergeCell ref="E4:N4"/>
    <mergeCell ref="Q4:Z4"/>
    <mergeCell ref="AC4:AD4"/>
    <mergeCell ref="AG4:AH4"/>
    <mergeCell ref="AK4:AL4"/>
    <mergeCell ref="AO4:AP4"/>
    <mergeCell ref="E5:F5"/>
    <mergeCell ref="I5:J5"/>
    <mergeCell ref="M5:N5"/>
    <mergeCell ref="Q5:R5"/>
    <mergeCell ref="U5:V5"/>
    <mergeCell ref="Y5:Z5"/>
    <mergeCell ref="AC5:AD5"/>
    <mergeCell ref="AG5:AH5"/>
    <mergeCell ref="AK5:AL5"/>
    <mergeCell ref="AO5:A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5" min="14" style="0" width="10.71"/>
    <col collapsed="false" customWidth="true" hidden="false" outlineLevel="0" max="18" min="18" style="0" width="10.71"/>
    <col collapsed="false" customWidth="true" hidden="false" outlineLevel="0" max="21" min="21" style="0" width="28.73"/>
    <col collapsed="false" customWidth="true" hidden="false" outlineLevel="0" max="22" min="22" style="0" width="10.71"/>
    <col collapsed="false" customWidth="true" hidden="false" outlineLevel="0" max="25" min="25" style="0" width="54.76"/>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228</v>
      </c>
      <c r="B2" s="1"/>
      <c r="C2" s="1"/>
      <c r="D2" s="1"/>
      <c r="E2" s="1"/>
      <c r="F2" s="1"/>
    </row>
    <row r="4" customFormat="false" ht="40" hidden="false" customHeight="true" outlineLevel="0" collapsed="false">
      <c r="A4" s="6"/>
      <c r="B4" s="6"/>
      <c r="C4" s="1" t="s">
        <v>229</v>
      </c>
      <c r="D4" s="1"/>
      <c r="E4" s="1"/>
      <c r="F4" s="1"/>
      <c r="G4" s="1"/>
      <c r="H4" s="1"/>
      <c r="I4" s="1"/>
      <c r="J4" s="1"/>
      <c r="K4" s="1"/>
      <c r="L4" s="1"/>
      <c r="M4" s="1"/>
      <c r="N4" s="1"/>
      <c r="O4" s="1"/>
      <c r="P4" s="1"/>
      <c r="Q4" s="1"/>
      <c r="R4" s="1"/>
      <c r="S4" s="1"/>
      <c r="T4" s="1"/>
      <c r="U4" s="1"/>
      <c r="V4" s="1"/>
      <c r="W4" s="1"/>
      <c r="X4" s="1"/>
      <c r="Y4" s="2" t="s">
        <v>230</v>
      </c>
      <c r="Z4" s="2"/>
      <c r="AA4" s="2"/>
      <c r="AB4" s="2"/>
      <c r="AC4" s="2"/>
      <c r="AD4" s="2"/>
      <c r="AE4" s="2"/>
      <c r="AF4" s="2"/>
      <c r="AG4" s="2"/>
    </row>
    <row r="5" customFormat="false" ht="40" hidden="false" customHeight="true" outlineLevel="0" collapsed="false">
      <c r="A5" s="6" t="s">
        <v>1</v>
      </c>
      <c r="B5" s="6"/>
      <c r="C5" s="7" t="s">
        <v>212</v>
      </c>
      <c r="D5" s="6"/>
      <c r="E5" s="2" t="s">
        <v>231</v>
      </c>
      <c r="F5" s="2"/>
      <c r="G5" s="6"/>
      <c r="H5" s="6"/>
      <c r="I5" s="2" t="s">
        <v>232</v>
      </c>
      <c r="J5" s="2"/>
      <c r="K5" s="6"/>
      <c r="L5" s="6"/>
      <c r="M5" s="2" t="s">
        <v>233</v>
      </c>
      <c r="N5" s="2"/>
      <c r="O5" s="6"/>
      <c r="P5" s="6"/>
      <c r="Q5" s="2" t="s">
        <v>234</v>
      </c>
      <c r="R5" s="2"/>
      <c r="S5" s="6"/>
      <c r="T5" s="6"/>
      <c r="U5" s="7" t="s">
        <v>235</v>
      </c>
      <c r="V5" s="6"/>
      <c r="W5" s="1"/>
      <c r="X5" s="1"/>
      <c r="Y5" s="7" t="s">
        <v>236</v>
      </c>
      <c r="Z5" s="6"/>
      <c r="AA5" s="2" t="s">
        <v>237</v>
      </c>
      <c r="AB5" s="2"/>
      <c r="AC5" s="6"/>
      <c r="AD5" s="6"/>
      <c r="AE5" s="2" t="s">
        <v>238</v>
      </c>
      <c r="AF5" s="2"/>
      <c r="AG5" s="6"/>
    </row>
    <row r="6" customFormat="false" ht="15" hidden="false" customHeight="false" outlineLevel="0" collapsed="false">
      <c r="A6" s="6" t="s">
        <v>223</v>
      </c>
      <c r="C6" s="0" t="s">
        <v>239</v>
      </c>
      <c r="N6" s="3" t="n">
        <v>177399</v>
      </c>
      <c r="O6" s="9" t="n">
        <v>-1</v>
      </c>
      <c r="R6" s="14" t="n">
        <v>93.49</v>
      </c>
      <c r="U6" s="0" t="s">
        <v>240</v>
      </c>
      <c r="V6" s="9" t="n">
        <v>-2</v>
      </c>
      <c r="Y6" s="0" t="s">
        <v>241</v>
      </c>
      <c r="AB6" s="3" t="n">
        <v>65423</v>
      </c>
      <c r="AC6" s="9" t="n">
        <v>-6</v>
      </c>
      <c r="AF6" s="3" t="n">
        <v>5614602</v>
      </c>
    </row>
    <row r="7" customFormat="false" ht="15" hidden="false" customHeight="false" outlineLevel="0" collapsed="false">
      <c r="C7" s="0" t="s">
        <v>242</v>
      </c>
      <c r="F7" s="3" t="n">
        <v>0</v>
      </c>
      <c r="J7" s="3" t="n">
        <v>220589</v>
      </c>
      <c r="R7" s="14" t="n">
        <v>89.16</v>
      </c>
      <c r="U7" s="0" t="s">
        <v>243</v>
      </c>
      <c r="V7" s="9" t="n">
        <v>-3</v>
      </c>
      <c r="Y7" s="0" t="s">
        <v>244</v>
      </c>
      <c r="AB7" s="3" t="n">
        <v>76088</v>
      </c>
      <c r="AC7" s="9" t="n">
        <v>-7</v>
      </c>
      <c r="AF7" s="3" t="n">
        <v>6529872</v>
      </c>
    </row>
    <row r="8" customFormat="false" ht="15" hidden="false" customHeight="false" outlineLevel="0" collapsed="false">
      <c r="C8" s="0" t="s">
        <v>245</v>
      </c>
      <c r="F8" s="3" t="n">
        <v>40206</v>
      </c>
      <c r="J8" s="3" t="n">
        <v>80414</v>
      </c>
      <c r="R8" s="14" t="n">
        <v>69.31</v>
      </c>
      <c r="U8" s="0" t="s">
        <v>246</v>
      </c>
      <c r="V8" s="9" t="n">
        <v>-4</v>
      </c>
      <c r="Y8" s="0" t="s">
        <v>247</v>
      </c>
      <c r="AB8" s="3" t="n">
        <v>6994</v>
      </c>
      <c r="AC8" s="9" t="n">
        <v>-9</v>
      </c>
      <c r="AF8" s="3" t="n">
        <v>600225</v>
      </c>
    </row>
    <row r="9" customFormat="false" ht="15" hidden="false" customHeight="false" outlineLevel="0" collapsed="false">
      <c r="C9" s="0" t="s">
        <v>247</v>
      </c>
      <c r="F9" s="3" t="n">
        <v>72700</v>
      </c>
      <c r="J9" s="3" t="n">
        <v>36352</v>
      </c>
      <c r="R9" s="14" t="n">
        <v>73.7</v>
      </c>
      <c r="U9" s="0" t="s">
        <v>248</v>
      </c>
      <c r="V9" s="9" t="n">
        <v>-5</v>
      </c>
      <c r="Y9" s="0" t="s">
        <v>245</v>
      </c>
      <c r="AB9" s="3" t="n">
        <v>15936</v>
      </c>
      <c r="AC9" s="9" t="n">
        <v>-10</v>
      </c>
      <c r="AF9" s="3" t="n">
        <v>1367628</v>
      </c>
    </row>
    <row r="10" customFormat="false" ht="15" hidden="false" customHeight="false" outlineLevel="0" collapsed="false">
      <c r="C10" s="0" t="s">
        <v>249</v>
      </c>
      <c r="F10" s="3" t="n">
        <v>128080</v>
      </c>
      <c r="J10" s="3" t="n">
        <v>0</v>
      </c>
      <c r="R10" s="14" t="n">
        <v>52.98</v>
      </c>
      <c r="U10" s="0" t="s">
        <v>250</v>
      </c>
    </row>
    <row r="11" customFormat="false" ht="15" hidden="false" customHeight="false" outlineLevel="0" collapsed="false">
      <c r="C11" s="0" t="s">
        <v>251</v>
      </c>
      <c r="F11" s="3" t="n">
        <v>255538</v>
      </c>
      <c r="J11" s="3" t="n">
        <v>0</v>
      </c>
      <c r="R11" s="14" t="n">
        <v>49.03</v>
      </c>
      <c r="U11" s="0" t="s">
        <v>252</v>
      </c>
    </row>
    <row r="12" customFormat="false" ht="15" hidden="false" customHeight="false" outlineLevel="0" collapsed="false">
      <c r="C12" s="0" t="s">
        <v>253</v>
      </c>
      <c r="F12" s="3" t="n">
        <v>200000</v>
      </c>
      <c r="J12" s="3" t="n">
        <v>0</v>
      </c>
      <c r="R12" s="14" t="n">
        <v>49.96</v>
      </c>
      <c r="U12" s="0" t="s">
        <v>254</v>
      </c>
    </row>
    <row r="13" customFormat="false" ht="15" hidden="false" customHeight="false" outlineLevel="0" collapsed="false">
      <c r="C13" s="0" t="s">
        <v>255</v>
      </c>
      <c r="F13" s="3" t="n">
        <v>119906</v>
      </c>
      <c r="J13" s="3" t="n">
        <v>0</v>
      </c>
      <c r="R13" s="14" t="n">
        <v>38.15</v>
      </c>
      <c r="U13" s="0" t="s">
        <v>256</v>
      </c>
    </row>
    <row r="14" customFormat="false" ht="15" hidden="false" customHeight="false" outlineLevel="0" collapsed="false">
      <c r="C14" s="0" t="s">
        <v>257</v>
      </c>
      <c r="F14" s="3" t="n">
        <v>98400</v>
      </c>
      <c r="J14" s="3" t="n">
        <v>0</v>
      </c>
      <c r="R14" s="14" t="n">
        <v>35.55</v>
      </c>
      <c r="U14" s="0" t="s">
        <v>258</v>
      </c>
    </row>
    <row r="15" customFormat="false" ht="15" hidden="false" customHeight="false" outlineLevel="0" collapsed="false">
      <c r="A15" s="6" t="s">
        <v>259</v>
      </c>
      <c r="C15" s="0" t="s">
        <v>239</v>
      </c>
      <c r="N15" s="3" t="n">
        <v>78056</v>
      </c>
      <c r="O15" s="9" t="n">
        <v>-1</v>
      </c>
      <c r="R15" s="14" t="n">
        <v>93.49</v>
      </c>
      <c r="U15" s="0" t="s">
        <v>240</v>
      </c>
      <c r="V15" s="9" t="n">
        <v>-2</v>
      </c>
      <c r="Y15" s="0" t="s">
        <v>241</v>
      </c>
      <c r="AB15" s="3" t="n">
        <v>17769</v>
      </c>
      <c r="AC15" s="9" t="n">
        <v>-6</v>
      </c>
      <c r="AF15" s="3" t="n">
        <v>1524936</v>
      </c>
    </row>
    <row r="16" customFormat="false" ht="15" hidden="false" customHeight="false" outlineLevel="0" collapsed="false">
      <c r="C16" s="0" t="s">
        <v>242</v>
      </c>
      <c r="F16" s="3" t="n">
        <v>0</v>
      </c>
      <c r="J16" s="3" t="n">
        <v>59913</v>
      </c>
      <c r="R16" s="14" t="n">
        <v>89.16</v>
      </c>
      <c r="U16" s="0" t="s">
        <v>243</v>
      </c>
      <c r="V16" s="9" t="n">
        <v>-3</v>
      </c>
      <c r="Y16" s="0" t="s">
        <v>244</v>
      </c>
      <c r="AB16" s="3" t="n">
        <v>19024</v>
      </c>
      <c r="AC16" s="9" t="n">
        <v>-7</v>
      </c>
      <c r="AF16" s="3" t="n">
        <v>1632640</v>
      </c>
    </row>
    <row r="17" customFormat="false" ht="15" hidden="false" customHeight="false" outlineLevel="0" collapsed="false">
      <c r="C17" s="0" t="s">
        <v>245</v>
      </c>
      <c r="F17" s="3" t="n">
        <v>10052</v>
      </c>
      <c r="J17" s="3" t="n">
        <v>20104</v>
      </c>
      <c r="R17" s="14" t="n">
        <v>69.31</v>
      </c>
      <c r="U17" s="0" t="s">
        <v>246</v>
      </c>
      <c r="V17" s="9" t="n">
        <v>-4</v>
      </c>
      <c r="Y17" s="0" t="s">
        <v>247</v>
      </c>
      <c r="AB17" s="3" t="n">
        <v>1750</v>
      </c>
      <c r="AC17" s="9" t="n">
        <v>-11</v>
      </c>
      <c r="AF17" s="3" t="n">
        <v>150185</v>
      </c>
    </row>
    <row r="18" customFormat="false" ht="15" hidden="false" customHeight="false" outlineLevel="0" collapsed="false">
      <c r="C18" s="0" t="s">
        <v>247</v>
      </c>
      <c r="F18" s="3" t="n">
        <v>18176</v>
      </c>
      <c r="J18" s="3" t="n">
        <v>9088</v>
      </c>
      <c r="R18" s="14" t="n">
        <v>73.7</v>
      </c>
      <c r="U18" s="0" t="s">
        <v>248</v>
      </c>
      <c r="V18" s="9" t="n">
        <v>-5</v>
      </c>
      <c r="Y18" s="0" t="s">
        <v>245</v>
      </c>
      <c r="AB18" s="3" t="n">
        <v>3984</v>
      </c>
      <c r="AC18" s="9" t="n">
        <v>-12</v>
      </c>
      <c r="AF18" s="3" t="n">
        <v>341907</v>
      </c>
    </row>
    <row r="19" customFormat="false" ht="15" hidden="false" customHeight="false" outlineLevel="0" collapsed="false">
      <c r="C19" s="0" t="s">
        <v>249</v>
      </c>
      <c r="F19" s="3" t="n">
        <v>24632</v>
      </c>
      <c r="J19" s="3" t="n">
        <v>0</v>
      </c>
      <c r="R19" s="14" t="n">
        <v>52.98</v>
      </c>
      <c r="U19" s="0" t="s">
        <v>250</v>
      </c>
    </row>
    <row r="20" customFormat="false" ht="15" hidden="false" customHeight="false" outlineLevel="0" collapsed="false">
      <c r="C20" s="0" t="s">
        <v>251</v>
      </c>
      <c r="F20" s="3" t="n">
        <v>42590</v>
      </c>
      <c r="J20" s="3" t="n">
        <v>0</v>
      </c>
      <c r="R20" s="14" t="n">
        <v>49.03</v>
      </c>
      <c r="U20" s="0" t="s">
        <v>252</v>
      </c>
    </row>
    <row r="21" customFormat="false" ht="15" hidden="false" customHeight="false" outlineLevel="0" collapsed="false">
      <c r="C21" s="0" t="s">
        <v>253</v>
      </c>
      <c r="F21" s="3" t="n">
        <v>20000</v>
      </c>
      <c r="J21" s="3" t="n">
        <v>0</v>
      </c>
      <c r="R21" s="14" t="n">
        <v>49.96</v>
      </c>
      <c r="U21" s="0" t="s">
        <v>254</v>
      </c>
    </row>
    <row r="22" customFormat="false" ht="15" hidden="false" customHeight="false" outlineLevel="0" collapsed="false">
      <c r="C22" s="0" t="s">
        <v>255</v>
      </c>
      <c r="F22" s="3" t="n">
        <v>19986</v>
      </c>
      <c r="J22" s="3" t="n">
        <v>0</v>
      </c>
      <c r="R22" s="14" t="n">
        <v>38.15</v>
      </c>
      <c r="U22" s="0" t="s">
        <v>256</v>
      </c>
    </row>
    <row r="23" customFormat="false" ht="15" hidden="false" customHeight="false" outlineLevel="0" collapsed="false">
      <c r="A23" s="6" t="s">
        <v>260</v>
      </c>
      <c r="C23" s="0" t="s">
        <v>239</v>
      </c>
      <c r="N23" s="3" t="n">
        <v>78056</v>
      </c>
      <c r="O23" s="9" t="n">
        <v>-1</v>
      </c>
      <c r="R23" s="14" t="n">
        <v>93.49</v>
      </c>
      <c r="U23" s="0" t="s">
        <v>240</v>
      </c>
      <c r="V23" s="9" t="n">
        <v>-2</v>
      </c>
      <c r="Y23" s="0" t="s">
        <v>241</v>
      </c>
      <c r="AB23" s="3" t="n">
        <v>15347</v>
      </c>
      <c r="AC23" s="9" t="n">
        <v>-6</v>
      </c>
      <c r="AF23" s="3" t="n">
        <v>1317080</v>
      </c>
    </row>
    <row r="24" customFormat="false" ht="15" hidden="false" customHeight="false" outlineLevel="0" collapsed="false">
      <c r="C24" s="0" t="s">
        <v>242</v>
      </c>
      <c r="F24" s="3" t="n">
        <v>0</v>
      </c>
      <c r="J24" s="3" t="n">
        <v>51743</v>
      </c>
      <c r="R24" s="14" t="n">
        <v>89.16</v>
      </c>
      <c r="U24" s="0" t="s">
        <v>243</v>
      </c>
      <c r="V24" s="9" t="n">
        <v>-3</v>
      </c>
      <c r="Y24" s="0" t="s">
        <v>244</v>
      </c>
      <c r="AB24" s="3" t="n">
        <v>20212</v>
      </c>
      <c r="AC24" s="9" t="n">
        <v>-7</v>
      </c>
      <c r="AF24" s="3" t="n">
        <v>1734594</v>
      </c>
    </row>
    <row r="25" customFormat="false" ht="15" hidden="false" customHeight="false" outlineLevel="0" collapsed="false">
      <c r="C25" s="0" t="s">
        <v>245</v>
      </c>
      <c r="F25" s="3" t="n">
        <v>10680</v>
      </c>
      <c r="J25" s="3" t="n">
        <v>21360</v>
      </c>
      <c r="R25" s="14" t="n">
        <v>69.31</v>
      </c>
      <c r="U25" s="0" t="s">
        <v>246</v>
      </c>
      <c r="V25" s="9" t="n">
        <v>-4</v>
      </c>
      <c r="Y25" s="0" t="s">
        <v>261</v>
      </c>
      <c r="AB25" s="3" t="n">
        <v>40000</v>
      </c>
      <c r="AC25" s="9" t="n">
        <v>-13</v>
      </c>
      <c r="AF25" s="3" t="n">
        <v>3432800</v>
      </c>
    </row>
    <row r="26" customFormat="false" ht="15" hidden="false" customHeight="false" outlineLevel="0" collapsed="false">
      <c r="C26" s="0" t="s">
        <v>247</v>
      </c>
      <c r="F26" s="3" t="n">
        <v>19388</v>
      </c>
      <c r="J26" s="3" t="n">
        <v>9694</v>
      </c>
      <c r="R26" s="14" t="n">
        <v>73.7</v>
      </c>
      <c r="U26" s="0" t="s">
        <v>248</v>
      </c>
      <c r="V26" s="9" t="n">
        <v>-5</v>
      </c>
      <c r="Y26" s="0" t="s">
        <v>247</v>
      </c>
      <c r="AB26" s="3" t="n">
        <v>1868</v>
      </c>
      <c r="AC26" s="9" t="n">
        <v>-14</v>
      </c>
      <c r="AF26" s="3" t="n">
        <v>160312</v>
      </c>
    </row>
    <row r="27" customFormat="false" ht="15" hidden="false" customHeight="false" outlineLevel="0" collapsed="false">
      <c r="C27" s="0" t="s">
        <v>249</v>
      </c>
      <c r="F27" s="3" t="n">
        <v>34484</v>
      </c>
      <c r="J27" s="3" t="n">
        <v>0</v>
      </c>
      <c r="R27" s="14" t="n">
        <v>52.98</v>
      </c>
      <c r="U27" s="0" t="s">
        <v>250</v>
      </c>
      <c r="Y27" s="0" t="s">
        <v>245</v>
      </c>
      <c r="AB27" s="3" t="n">
        <v>4234</v>
      </c>
      <c r="AC27" s="9" t="n">
        <v>-15</v>
      </c>
      <c r="AF27" s="3" t="n">
        <v>363362</v>
      </c>
    </row>
    <row r="28" customFormat="false" ht="15" hidden="false" customHeight="false" outlineLevel="0" collapsed="false">
      <c r="C28" s="0" t="s">
        <v>251</v>
      </c>
      <c r="F28" s="3" t="n">
        <v>68144</v>
      </c>
      <c r="J28" s="3" t="n">
        <v>0</v>
      </c>
      <c r="R28" s="14" t="n">
        <v>49.03</v>
      </c>
      <c r="U28" s="0" t="s">
        <v>252</v>
      </c>
    </row>
    <row r="29" customFormat="false" ht="15" hidden="false" customHeight="false" outlineLevel="0" collapsed="false">
      <c r="C29" s="0" t="s">
        <v>253</v>
      </c>
      <c r="F29" s="3" t="n">
        <v>57144</v>
      </c>
      <c r="J29" s="3" t="n">
        <v>0</v>
      </c>
      <c r="R29" s="14" t="n">
        <v>49.96</v>
      </c>
      <c r="U29" s="0" t="s">
        <v>254</v>
      </c>
    </row>
    <row r="30" customFormat="false" ht="15" hidden="false" customHeight="false" outlineLevel="0" collapsed="false">
      <c r="C30" s="0" t="s">
        <v>255</v>
      </c>
      <c r="F30" s="3" t="n">
        <v>39970</v>
      </c>
      <c r="J30" s="3" t="n">
        <v>0</v>
      </c>
      <c r="R30" s="14" t="n">
        <v>38.15</v>
      </c>
      <c r="U30" s="0" t="s">
        <v>256</v>
      </c>
    </row>
    <row r="31" customFormat="false" ht="15" hidden="false" customHeight="false" outlineLevel="0" collapsed="false">
      <c r="A31" s="6" t="s">
        <v>227</v>
      </c>
      <c r="C31" s="0" t="s">
        <v>239</v>
      </c>
      <c r="N31" s="3" t="n">
        <v>53220</v>
      </c>
      <c r="O31" s="9" t="n">
        <v>-1</v>
      </c>
      <c r="R31" s="14" t="n">
        <v>93.49</v>
      </c>
      <c r="U31" s="0" t="s">
        <v>240</v>
      </c>
      <c r="V31" s="9" t="n">
        <v>-2</v>
      </c>
      <c r="Y31" s="0" t="s">
        <v>241</v>
      </c>
      <c r="AB31" s="3" t="n">
        <v>12116</v>
      </c>
      <c r="AC31" s="9" t="n">
        <v>-6</v>
      </c>
      <c r="AF31" s="3" t="n">
        <v>1039795</v>
      </c>
    </row>
    <row r="32" customFormat="false" ht="15" hidden="false" customHeight="false" outlineLevel="0" collapsed="false">
      <c r="C32" s="0" t="s">
        <v>242</v>
      </c>
      <c r="F32" s="3" t="n">
        <v>0</v>
      </c>
      <c r="J32" s="3" t="n">
        <v>40850</v>
      </c>
      <c r="R32" s="14" t="n">
        <v>89.16</v>
      </c>
      <c r="U32" s="0" t="s">
        <v>243</v>
      </c>
      <c r="V32" s="9" t="n">
        <v>-3</v>
      </c>
      <c r="Y32" s="0" t="s">
        <v>244</v>
      </c>
      <c r="AB32" s="3" t="n">
        <v>11892</v>
      </c>
      <c r="AC32" s="9" t="n">
        <v>-7</v>
      </c>
      <c r="AF32" s="3" t="n">
        <v>1020571</v>
      </c>
    </row>
    <row r="33" customFormat="false" ht="15" hidden="false" customHeight="false" outlineLevel="0" collapsed="false">
      <c r="C33" s="0" t="s">
        <v>245</v>
      </c>
      <c r="F33" s="3" t="n">
        <v>6282</v>
      </c>
      <c r="J33" s="3" t="n">
        <v>12566</v>
      </c>
      <c r="R33" s="14" t="n">
        <v>69.31</v>
      </c>
      <c r="U33" s="0" t="s">
        <v>246</v>
      </c>
      <c r="V33" s="9" t="n">
        <v>-4</v>
      </c>
      <c r="Y33" s="0" t="s">
        <v>247</v>
      </c>
      <c r="AB33" s="3" t="n">
        <v>934</v>
      </c>
      <c r="AC33" s="9" t="n">
        <v>-16</v>
      </c>
      <c r="AF33" s="3" t="n">
        <v>80156</v>
      </c>
    </row>
    <row r="34" customFormat="false" ht="15" hidden="false" customHeight="false" outlineLevel="0" collapsed="false">
      <c r="C34" s="0" t="s">
        <v>247</v>
      </c>
      <c r="F34" s="3" t="n">
        <v>9692</v>
      </c>
      <c r="J34" s="3" t="n">
        <v>4850</v>
      </c>
      <c r="R34" s="14" t="n">
        <v>73.7</v>
      </c>
      <c r="U34" s="0" t="s">
        <v>248</v>
      </c>
      <c r="V34" s="9" t="n">
        <v>-5</v>
      </c>
      <c r="Y34" s="0" t="s">
        <v>245</v>
      </c>
      <c r="AB34" s="3" t="n">
        <v>2492</v>
      </c>
      <c r="AC34" s="9" t="n">
        <v>-17</v>
      </c>
      <c r="AF34" s="3" t="n">
        <v>213863</v>
      </c>
    </row>
    <row r="35" customFormat="false" ht="15" hidden="false" customHeight="false" outlineLevel="0" collapsed="false">
      <c r="C35" s="0" t="s">
        <v>249</v>
      </c>
      <c r="F35" s="3" t="n">
        <v>17242</v>
      </c>
      <c r="J35" s="3" t="n">
        <v>0</v>
      </c>
      <c r="R35" s="14" t="n">
        <v>52.98</v>
      </c>
      <c r="U35" s="0" t="s">
        <v>250</v>
      </c>
    </row>
    <row r="36" customFormat="false" ht="15" hidden="false" customHeight="false" outlineLevel="0" collapsed="false">
      <c r="C36" s="0" t="s">
        <v>251</v>
      </c>
      <c r="F36" s="3" t="n">
        <v>39752</v>
      </c>
      <c r="J36" s="3" t="n">
        <v>0</v>
      </c>
      <c r="R36" s="14" t="n">
        <v>49.03</v>
      </c>
      <c r="U36" s="0" t="s">
        <v>252</v>
      </c>
    </row>
    <row r="37" customFormat="false" ht="15" hidden="false" customHeight="false" outlineLevel="0" collapsed="false">
      <c r="C37" s="0" t="s">
        <v>253</v>
      </c>
      <c r="F37" s="3" t="n">
        <v>40000</v>
      </c>
      <c r="J37" s="3" t="n">
        <v>0</v>
      </c>
      <c r="R37" s="14" t="n">
        <v>49.96</v>
      </c>
      <c r="U37" s="0" t="s">
        <v>254</v>
      </c>
    </row>
    <row r="38" customFormat="false" ht="15" hidden="false" customHeight="false" outlineLevel="0" collapsed="false">
      <c r="A38" s="6" t="s">
        <v>100</v>
      </c>
      <c r="C38" s="0" t="s">
        <v>239</v>
      </c>
      <c r="N38" s="3" t="n">
        <v>53220</v>
      </c>
      <c r="O38" s="9" t="n">
        <v>-1</v>
      </c>
      <c r="R38" s="14" t="n">
        <v>93.49</v>
      </c>
      <c r="U38" s="0" t="s">
        <v>240</v>
      </c>
      <c r="V38" s="9" t="n">
        <v>-2</v>
      </c>
      <c r="Y38" s="0" t="s">
        <v>241</v>
      </c>
      <c r="AB38" s="3" t="n">
        <v>12116</v>
      </c>
      <c r="AC38" s="9" t="n">
        <v>-6</v>
      </c>
      <c r="AF38" s="3" t="n">
        <v>1039795</v>
      </c>
    </row>
    <row r="39" customFormat="false" ht="15" hidden="false" customHeight="false" outlineLevel="0" collapsed="false">
      <c r="C39" s="0" t="s">
        <v>242</v>
      </c>
      <c r="F39" s="3" t="n">
        <v>0</v>
      </c>
      <c r="J39" s="3" t="n">
        <v>40850</v>
      </c>
      <c r="R39" s="14" t="n">
        <v>89.16</v>
      </c>
      <c r="U39" s="0" t="s">
        <v>243</v>
      </c>
      <c r="V39" s="9" t="n">
        <v>-3</v>
      </c>
      <c r="Y39" s="0" t="s">
        <v>244</v>
      </c>
      <c r="AB39" s="3" t="n">
        <v>15456</v>
      </c>
      <c r="AC39" s="9" t="n">
        <v>-7</v>
      </c>
      <c r="AF39" s="3" t="n">
        <v>1326434</v>
      </c>
    </row>
    <row r="40" customFormat="false" ht="15" hidden="false" customHeight="false" outlineLevel="0" collapsed="false">
      <c r="C40" s="0" t="s">
        <v>245</v>
      </c>
      <c r="F40" s="3" t="n">
        <v>8166</v>
      </c>
      <c r="J40" s="3" t="n">
        <v>16336</v>
      </c>
      <c r="R40" s="14" t="n">
        <v>69.31</v>
      </c>
      <c r="U40" s="0" t="s">
        <v>246</v>
      </c>
      <c r="V40" s="9" t="n">
        <v>-4</v>
      </c>
      <c r="Y40" s="0" t="s">
        <v>247</v>
      </c>
      <c r="AB40" s="3" t="n">
        <v>1402</v>
      </c>
      <c r="AC40" s="9" t="n">
        <v>-18</v>
      </c>
      <c r="AF40" s="3" t="n">
        <v>120320</v>
      </c>
    </row>
    <row r="41" customFormat="false" ht="15" hidden="false" customHeight="false" outlineLevel="0" collapsed="false">
      <c r="C41" s="0" t="s">
        <v>247</v>
      </c>
      <c r="F41" s="3" t="n">
        <v>14540</v>
      </c>
      <c r="J41" s="3" t="n">
        <v>7272</v>
      </c>
      <c r="R41" s="14" t="n">
        <v>73.7</v>
      </c>
      <c r="U41" s="0" t="s">
        <v>248</v>
      </c>
      <c r="V41" s="9" t="n">
        <v>-5</v>
      </c>
      <c r="Y41" s="0" t="s">
        <v>245</v>
      </c>
      <c r="AB41" s="3" t="n">
        <v>3238</v>
      </c>
      <c r="AC41" s="9" t="n">
        <v>-19</v>
      </c>
      <c r="AF41" s="3" t="n">
        <v>277885</v>
      </c>
    </row>
    <row r="42" customFormat="false" ht="15" hidden="false" customHeight="false" outlineLevel="0" collapsed="false">
      <c r="C42" s="0" t="s">
        <v>249</v>
      </c>
      <c r="F42" s="3" t="n">
        <v>24632</v>
      </c>
      <c r="J42" s="3" t="n">
        <v>0</v>
      </c>
      <c r="R42" s="14" t="n">
        <v>52.98</v>
      </c>
      <c r="U42" s="0" t="s">
        <v>250</v>
      </c>
    </row>
    <row r="43" customFormat="false" ht="15" hidden="false" customHeight="false" outlineLevel="0" collapsed="false">
      <c r="C43" s="0" t="s">
        <v>251</v>
      </c>
      <c r="F43" s="3" t="n">
        <v>56786</v>
      </c>
      <c r="J43" s="3" t="n">
        <v>0</v>
      </c>
      <c r="R43" s="14" t="n">
        <v>49.03</v>
      </c>
      <c r="U43" s="0" t="s">
        <v>252</v>
      </c>
    </row>
    <row r="44" customFormat="false" ht="15" hidden="false" customHeight="false" outlineLevel="0" collapsed="false">
      <c r="C44" s="0" t="s">
        <v>253</v>
      </c>
      <c r="F44" s="3" t="n">
        <v>57144</v>
      </c>
      <c r="J44" s="3" t="n">
        <v>0</v>
      </c>
      <c r="R44" s="14" t="n">
        <v>49.96</v>
      </c>
      <c r="U44" s="0" t="s">
        <v>254</v>
      </c>
    </row>
    <row r="45" customFormat="false" ht="15" hidden="false" customHeight="false" outlineLevel="0" collapsed="false">
      <c r="C45" s="0" t="s">
        <v>255</v>
      </c>
      <c r="F45" s="3" t="n">
        <v>39970</v>
      </c>
      <c r="J45" s="3" t="n">
        <v>0</v>
      </c>
      <c r="R45" s="14" t="n">
        <v>38.15</v>
      </c>
      <c r="U45" s="0" t="s">
        <v>256</v>
      </c>
    </row>
  </sheetData>
  <mergeCells count="11">
    <mergeCell ref="A2:F2"/>
    <mergeCell ref="C4:V4"/>
    <mergeCell ref="W4:X4"/>
    <mergeCell ref="Y4:AG4"/>
    <mergeCell ref="E5:F5"/>
    <mergeCell ref="I5:J5"/>
    <mergeCell ref="M5:N5"/>
    <mergeCell ref="Q5:R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1" t="n">
        <v>-1</v>
      </c>
      <c r="B2" s="16" t="s">
        <v>262</v>
      </c>
    </row>
    <row r="3" customFormat="false" ht="15" hidden="false" customHeight="false" outlineLevel="0" collapsed="false">
      <c r="A3" s="11" t="n">
        <v>-2</v>
      </c>
      <c r="B3" s="16" t="s">
        <v>263</v>
      </c>
    </row>
    <row r="4" customFormat="false" ht="15" hidden="false" customHeight="false" outlineLevel="0" collapsed="false">
      <c r="A4" s="11" t="n">
        <v>-3</v>
      </c>
      <c r="B4" s="16" t="s">
        <v>264</v>
      </c>
    </row>
    <row r="5" customFormat="false" ht="15" hidden="false" customHeight="false" outlineLevel="0" collapsed="false">
      <c r="A5" s="11" t="n">
        <v>-4</v>
      </c>
      <c r="B5" s="16" t="s">
        <v>265</v>
      </c>
    </row>
    <row r="6" customFormat="false" ht="15" hidden="false" customHeight="false" outlineLevel="0" collapsed="false">
      <c r="A6" s="11" t="n">
        <v>-5</v>
      </c>
      <c r="B6" s="16" t="s">
        <v>266</v>
      </c>
    </row>
    <row r="7" customFormat="false" ht="15" hidden="false" customHeight="false" outlineLevel="0" collapsed="false">
      <c r="A7" s="11" t="n">
        <v>-6</v>
      </c>
      <c r="B7" s="16" t="s">
        <v>267</v>
      </c>
    </row>
    <row r="8" customFormat="false" ht="15" hidden="false" customHeight="false" outlineLevel="0" collapsed="false">
      <c r="A8" s="11" t="n">
        <v>-7</v>
      </c>
      <c r="B8" s="16" t="s">
        <v>268</v>
      </c>
    </row>
    <row r="9" customFormat="false" ht="15" hidden="false" customHeight="false" outlineLevel="0" collapsed="false">
      <c r="A9" s="11" t="n">
        <v>-8</v>
      </c>
      <c r="B9" s="16" t="s">
        <v>269</v>
      </c>
    </row>
    <row r="10" customFormat="false" ht="40" hidden="false" customHeight="true" outlineLevel="0" collapsed="false">
      <c r="A10" s="11" t="n">
        <v>-9</v>
      </c>
      <c r="B10" s="8" t="s">
        <v>270</v>
      </c>
    </row>
    <row r="11" customFormat="false" ht="40" hidden="false" customHeight="true" outlineLevel="0" collapsed="false">
      <c r="A11" s="11" t="n">
        <v>-10</v>
      </c>
      <c r="B11" s="8" t="s">
        <v>271</v>
      </c>
    </row>
    <row r="12" customFormat="false" ht="40" hidden="false" customHeight="true" outlineLevel="0" collapsed="false">
      <c r="A12" s="11" t="n">
        <v>-11</v>
      </c>
      <c r="B12" s="8" t="s">
        <v>272</v>
      </c>
    </row>
    <row r="13" customFormat="false" ht="40" hidden="false" customHeight="true" outlineLevel="0" collapsed="false">
      <c r="A13" s="11" t="n">
        <v>-12</v>
      </c>
      <c r="B13" s="8" t="s">
        <v>273</v>
      </c>
    </row>
    <row r="14" customFormat="false" ht="40" hidden="false" customHeight="true" outlineLevel="0" collapsed="false">
      <c r="A14" s="11" t="n">
        <v>-13</v>
      </c>
      <c r="B14" s="8" t="s">
        <v>274</v>
      </c>
    </row>
    <row r="15" customFormat="false" ht="40" hidden="false" customHeight="true" outlineLevel="0" collapsed="false">
      <c r="A15" s="11" t="n">
        <v>-14</v>
      </c>
      <c r="B15" s="8" t="s">
        <v>275</v>
      </c>
    </row>
    <row r="16" customFormat="false" ht="40" hidden="false" customHeight="true" outlineLevel="0" collapsed="false">
      <c r="A16" s="11" t="n">
        <v>-15</v>
      </c>
      <c r="B16" s="8" t="s">
        <v>276</v>
      </c>
    </row>
    <row r="17" customFormat="false" ht="40" hidden="false" customHeight="true" outlineLevel="0" collapsed="false">
      <c r="A17" s="11" t="n">
        <v>-16</v>
      </c>
      <c r="B17" s="8" t="s">
        <v>277</v>
      </c>
    </row>
    <row r="18" customFormat="false" ht="40" hidden="false" customHeight="true" outlineLevel="0" collapsed="false">
      <c r="A18" s="11" t="n">
        <v>-17</v>
      </c>
      <c r="B18" s="8" t="s">
        <v>278</v>
      </c>
    </row>
    <row r="19" customFormat="false" ht="40" hidden="false" customHeight="true" outlineLevel="0" collapsed="false">
      <c r="A19" s="11" t="n">
        <v>-18</v>
      </c>
      <c r="B19" s="8" t="s">
        <v>279</v>
      </c>
    </row>
    <row r="20" customFormat="false" ht="40" hidden="false" customHeight="true" outlineLevel="0" collapsed="false">
      <c r="A20" s="11" t="n">
        <v>-19</v>
      </c>
      <c r="B20" s="8"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1</v>
      </c>
      <c r="B2" s="1"/>
      <c r="C2" s="1"/>
      <c r="D2" s="1"/>
      <c r="E2" s="1"/>
      <c r="F2" s="1"/>
    </row>
    <row r="4" customFormat="false" ht="15" hidden="false" customHeight="true" outlineLevel="0" collapsed="false">
      <c r="A4" s="6"/>
      <c r="B4" s="6"/>
      <c r="C4" s="1" t="s">
        <v>229</v>
      </c>
      <c r="D4" s="1"/>
      <c r="E4" s="1"/>
      <c r="F4" s="1"/>
      <c r="G4" s="1"/>
      <c r="H4" s="1"/>
      <c r="I4" s="1"/>
      <c r="J4" s="6"/>
      <c r="K4" s="1" t="s">
        <v>282</v>
      </c>
      <c r="L4" s="1"/>
      <c r="M4" s="1"/>
      <c r="N4" s="1"/>
      <c r="O4" s="1"/>
      <c r="P4" s="1"/>
      <c r="Q4" s="1"/>
    </row>
    <row r="5" customFormat="false" ht="40" hidden="false" customHeight="true" outlineLevel="0" collapsed="false">
      <c r="A5" s="6" t="s">
        <v>1</v>
      </c>
      <c r="B5" s="6"/>
      <c r="C5" s="2" t="s">
        <v>283</v>
      </c>
      <c r="D5" s="2"/>
      <c r="E5" s="6"/>
      <c r="F5" s="6"/>
      <c r="G5" s="2" t="s">
        <v>284</v>
      </c>
      <c r="H5" s="2"/>
      <c r="I5" s="6"/>
      <c r="J5" s="6"/>
      <c r="K5" s="2" t="s">
        <v>285</v>
      </c>
      <c r="L5" s="2"/>
      <c r="M5" s="6"/>
      <c r="N5" s="6"/>
      <c r="O5" s="2" t="s">
        <v>286</v>
      </c>
      <c r="P5" s="2"/>
      <c r="Q5" s="6"/>
    </row>
    <row r="6" customFormat="false" ht="15" hidden="false" customHeight="false" outlineLevel="0" collapsed="false">
      <c r="A6" s="0" t="s">
        <v>36</v>
      </c>
      <c r="D6" s="3" t="n">
        <v>0</v>
      </c>
      <c r="H6" s="3" t="n">
        <v>0</v>
      </c>
      <c r="L6" s="3" t="n">
        <v>132712</v>
      </c>
      <c r="P6" s="3" t="n">
        <v>11409450</v>
      </c>
    </row>
    <row r="7" customFormat="false" ht="15" hidden="false" customHeight="false" outlineLevel="0" collapsed="false">
      <c r="A7" s="0" t="s">
        <v>88</v>
      </c>
      <c r="D7" s="3" t="n">
        <v>0</v>
      </c>
      <c r="H7" s="3" t="n">
        <v>0</v>
      </c>
      <c r="L7" s="3" t="n">
        <v>39702</v>
      </c>
      <c r="P7" s="3" t="n">
        <v>3415023</v>
      </c>
    </row>
    <row r="8" customFormat="false" ht="15" hidden="false" customHeight="false" outlineLevel="0" collapsed="false">
      <c r="A8" s="0" t="s">
        <v>89</v>
      </c>
      <c r="D8" s="3" t="n">
        <v>0</v>
      </c>
      <c r="H8" s="3" t="n">
        <v>0</v>
      </c>
      <c r="L8" s="3" t="n">
        <v>37926</v>
      </c>
      <c r="P8" s="3" t="n">
        <v>3322560</v>
      </c>
    </row>
    <row r="9" customFormat="false" ht="15" hidden="false" customHeight="false" outlineLevel="0" collapsed="false">
      <c r="A9" s="0" t="s">
        <v>90</v>
      </c>
      <c r="D9" s="3" t="n">
        <v>0</v>
      </c>
      <c r="H9" s="3" t="n">
        <v>0</v>
      </c>
      <c r="L9" s="3" t="n">
        <v>18824</v>
      </c>
      <c r="P9" s="3" t="n">
        <v>1618618</v>
      </c>
    </row>
    <row r="10" customFormat="false" ht="15" hidden="false" customHeight="false" outlineLevel="0" collapsed="false">
      <c r="A10" s="0" t="s">
        <v>100</v>
      </c>
      <c r="D10" s="3" t="n">
        <v>0</v>
      </c>
      <c r="H10" s="3" t="n">
        <v>0</v>
      </c>
      <c r="L10" s="3" t="n">
        <v>20896</v>
      </c>
      <c r="P10" s="3" t="n">
        <v>1794946</v>
      </c>
    </row>
  </sheetData>
  <mergeCells count="7">
    <mergeCell ref="A2:F2"/>
    <mergeCell ref="C4:I4"/>
    <mergeCell ref="K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v>
      </c>
      <c r="B2" s="1"/>
      <c r="C2" s="1"/>
      <c r="D2" s="1"/>
      <c r="E2" s="1"/>
      <c r="F2" s="1"/>
    </row>
    <row r="4" customFormat="false" ht="15" hidden="false" customHeight="true" outlineLevel="0" collapsed="false">
      <c r="C4" s="4" t="s">
        <v>17</v>
      </c>
      <c r="D4" s="4"/>
      <c r="E4" s="4"/>
      <c r="F4" s="4"/>
      <c r="G4" s="4"/>
      <c r="H4" s="4"/>
      <c r="I4" s="4"/>
      <c r="K4" s="4" t="s">
        <v>18</v>
      </c>
      <c r="L4" s="4"/>
      <c r="M4" s="4"/>
      <c r="N4" s="4"/>
      <c r="O4" s="4"/>
      <c r="P4" s="4"/>
      <c r="Q4" s="4"/>
      <c r="S4" s="4" t="s">
        <v>19</v>
      </c>
      <c r="T4" s="4"/>
      <c r="U4" s="4"/>
      <c r="V4" s="4"/>
      <c r="W4" s="4"/>
      <c r="X4" s="4"/>
      <c r="Y4" s="4"/>
    </row>
    <row r="5" customFormat="false" ht="40" hidden="false" customHeight="true" outlineLevel="0" collapsed="false">
      <c r="A5" s="0" t="s">
        <v>1</v>
      </c>
      <c r="C5" s="5" t="s">
        <v>20</v>
      </c>
      <c r="D5" s="5"/>
      <c r="G5" s="5" t="s">
        <v>21</v>
      </c>
      <c r="H5" s="5"/>
      <c r="K5" s="5" t="s">
        <v>20</v>
      </c>
      <c r="L5" s="5"/>
      <c r="O5" s="5" t="s">
        <v>21</v>
      </c>
      <c r="P5" s="5"/>
      <c r="S5" s="5" t="s">
        <v>20</v>
      </c>
      <c r="T5" s="5"/>
      <c r="W5" s="5" t="s">
        <v>21</v>
      </c>
      <c r="X5" s="5"/>
    </row>
    <row r="6" customFormat="false" ht="15" hidden="false" customHeight="false" outlineLevel="0" collapsed="false">
      <c r="A6" s="0" t="s">
        <v>6</v>
      </c>
      <c r="D6" s="3" t="n">
        <v>4524</v>
      </c>
      <c r="H6" s="3" t="n">
        <v>0</v>
      </c>
      <c r="L6" s="3" t="n">
        <v>3268</v>
      </c>
      <c r="P6" s="3" t="n">
        <v>0</v>
      </c>
      <c r="T6" s="3" t="n">
        <v>1139</v>
      </c>
      <c r="X6" s="3" t="n">
        <v>0</v>
      </c>
    </row>
    <row r="7" customFormat="false" ht="15" hidden="false" customHeight="false" outlineLevel="0" collapsed="false">
      <c r="A7" s="0" t="s">
        <v>7</v>
      </c>
      <c r="D7" s="3" t="n">
        <v>14800</v>
      </c>
      <c r="H7" s="3" t="n">
        <v>0</v>
      </c>
      <c r="L7" s="3" t="n">
        <v>3268</v>
      </c>
      <c r="P7" s="3" t="n">
        <v>0</v>
      </c>
      <c r="T7" s="3" t="n">
        <v>1139</v>
      </c>
      <c r="X7" s="3" t="n">
        <v>0</v>
      </c>
    </row>
    <row r="8" customFormat="false" ht="15" hidden="false" customHeight="false" outlineLevel="0" collapsed="false">
      <c r="A8" s="0" t="s">
        <v>8</v>
      </c>
      <c r="D8" s="3" t="n">
        <v>71616</v>
      </c>
      <c r="H8" s="3" t="n">
        <v>0</v>
      </c>
      <c r="L8" s="3" t="n">
        <v>3268</v>
      </c>
      <c r="P8" s="3" t="n">
        <v>0</v>
      </c>
      <c r="T8" s="3" t="n">
        <v>1139</v>
      </c>
      <c r="X8" s="3" t="n">
        <v>0</v>
      </c>
    </row>
    <row r="9" customFormat="false" ht="15" hidden="false" customHeight="false" outlineLevel="0" collapsed="false">
      <c r="A9" s="0" t="s">
        <v>9</v>
      </c>
      <c r="D9" s="3" t="n">
        <v>51616</v>
      </c>
      <c r="H9" s="3" t="n">
        <v>0</v>
      </c>
      <c r="L9" s="3" t="n">
        <v>3268</v>
      </c>
      <c r="P9" s="3" t="n">
        <v>0</v>
      </c>
      <c r="T9" s="3" t="n">
        <v>1139</v>
      </c>
      <c r="X9" s="3" t="n">
        <v>0</v>
      </c>
    </row>
    <row r="10" customFormat="false" ht="15" hidden="false" customHeight="false" outlineLevel="0" collapsed="false">
      <c r="A10" s="0" t="s">
        <v>10</v>
      </c>
      <c r="D10" s="3" t="n">
        <v>61616</v>
      </c>
      <c r="H10" s="3" t="n">
        <v>0</v>
      </c>
      <c r="L10" s="3" t="n">
        <v>3268</v>
      </c>
      <c r="P10" s="3" t="n">
        <v>0</v>
      </c>
      <c r="T10" s="3" t="n">
        <v>1139</v>
      </c>
      <c r="X10" s="3" t="n">
        <v>0</v>
      </c>
    </row>
    <row r="11" customFormat="false" ht="15" hidden="false" customHeight="false" outlineLevel="0" collapsed="false">
      <c r="A11" s="0" t="s">
        <v>11</v>
      </c>
      <c r="D11" s="3" t="n">
        <v>31616</v>
      </c>
      <c r="H11" s="3" t="n">
        <v>0</v>
      </c>
      <c r="L11" s="3" t="n">
        <v>3268</v>
      </c>
      <c r="P11" s="3" t="n">
        <v>0</v>
      </c>
      <c r="T11" s="3" t="n">
        <v>1139</v>
      </c>
      <c r="X11" s="3" t="n">
        <v>0</v>
      </c>
    </row>
    <row r="12" customFormat="false" ht="15" hidden="false" customHeight="false" outlineLevel="0" collapsed="false">
      <c r="A12" s="0" t="s">
        <v>12</v>
      </c>
      <c r="D12" s="3" t="n">
        <v>50436</v>
      </c>
      <c r="H12" s="3" t="n">
        <v>0</v>
      </c>
      <c r="L12" s="3" t="n">
        <v>3268</v>
      </c>
      <c r="P12" s="3" t="n">
        <v>0</v>
      </c>
      <c r="T12" s="3" t="n">
        <v>1139</v>
      </c>
      <c r="X12" s="3" t="n">
        <v>0</v>
      </c>
    </row>
    <row r="13" customFormat="false" ht="15" hidden="false" customHeight="false" outlineLevel="0" collapsed="false">
      <c r="A13" s="0" t="s">
        <v>13</v>
      </c>
      <c r="D13" s="3" t="n">
        <v>21616</v>
      </c>
      <c r="H13" s="3" t="n">
        <v>0</v>
      </c>
      <c r="L13" s="3" t="n">
        <v>3268</v>
      </c>
      <c r="P13" s="3" t="n">
        <v>0</v>
      </c>
      <c r="T13" s="3" t="n">
        <v>1139</v>
      </c>
      <c r="X13" s="3" t="n">
        <v>0</v>
      </c>
    </row>
    <row r="14" customFormat="false" ht="15" hidden="false" customHeight="false" outlineLevel="0" collapsed="false">
      <c r="A14" s="0" t="s">
        <v>14</v>
      </c>
      <c r="D14" s="3" t="n">
        <v>51616</v>
      </c>
      <c r="H14" s="3" t="n">
        <v>0</v>
      </c>
      <c r="L14" s="3" t="n">
        <v>3268</v>
      </c>
      <c r="P14" s="3" t="n">
        <v>0</v>
      </c>
      <c r="T14" s="3" t="n">
        <v>1139</v>
      </c>
      <c r="X14" s="3" t="n">
        <v>0</v>
      </c>
    </row>
    <row r="15" customFormat="false" ht="15" hidden="false" customHeight="false" outlineLevel="0" collapsed="false">
      <c r="A15" s="0" t="s">
        <v>15</v>
      </c>
      <c r="D15" s="3" t="n">
        <v>21320</v>
      </c>
      <c r="H15" s="3" t="n">
        <v>0</v>
      </c>
      <c r="L15" s="3" t="n">
        <v>3268</v>
      </c>
      <c r="P15" s="3" t="n">
        <v>0</v>
      </c>
      <c r="T15" s="3" t="n">
        <v>1139</v>
      </c>
      <c r="X15" s="3" t="n">
        <v>0</v>
      </c>
    </row>
  </sheetData>
  <mergeCells count="10">
    <mergeCell ref="A2:F2"/>
    <mergeCell ref="C4:I4"/>
    <mergeCell ref="K4:Q4"/>
    <mergeCell ref="S4:Y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12" min="12" style="0" width="10.71"/>
    <col collapsed="false" customWidth="true" hidden="false" outlineLevel="0" max="24" min="24" style="0" width="10.71"/>
  </cols>
  <sheetData>
    <row r="2" customFormat="false" ht="40" hidden="false" customHeight="true" outlineLevel="0" collapsed="false">
      <c r="A2" s="6"/>
      <c r="B2" s="6"/>
      <c r="C2" s="1"/>
      <c r="D2" s="1"/>
      <c r="E2" s="6"/>
      <c r="F2" s="6"/>
      <c r="G2" s="1"/>
      <c r="H2" s="1"/>
      <c r="I2" s="6"/>
      <c r="J2" s="6"/>
      <c r="K2" s="17" t="s">
        <v>287</v>
      </c>
      <c r="L2" s="17"/>
      <c r="M2" s="17"/>
      <c r="N2" s="17"/>
      <c r="O2" s="17"/>
      <c r="P2" s="17"/>
      <c r="Q2" s="17"/>
      <c r="R2" s="17"/>
      <c r="S2" s="17"/>
      <c r="T2" s="17"/>
      <c r="U2" s="6"/>
      <c r="V2" s="6"/>
      <c r="W2" s="17" t="s">
        <v>288</v>
      </c>
      <c r="X2" s="17"/>
      <c r="Y2" s="17"/>
      <c r="Z2" s="17"/>
      <c r="AA2" s="17"/>
      <c r="AB2" s="17"/>
      <c r="AC2" s="17"/>
      <c r="AD2" s="17"/>
      <c r="AE2" s="17"/>
      <c r="AF2" s="17"/>
      <c r="AG2" s="17"/>
    </row>
    <row r="3" customFormat="false" ht="40" hidden="false" customHeight="true" outlineLevel="0" collapsed="false">
      <c r="A3" s="0" t="s">
        <v>1</v>
      </c>
      <c r="C3" s="5" t="s">
        <v>289</v>
      </c>
      <c r="D3" s="5"/>
      <c r="G3" s="5" t="s">
        <v>290</v>
      </c>
      <c r="H3" s="5"/>
      <c r="K3" s="4" t="s">
        <v>291</v>
      </c>
      <c r="L3" s="4"/>
      <c r="O3" s="5" t="s">
        <v>292</v>
      </c>
      <c r="P3" s="5"/>
      <c r="S3" s="5" t="s">
        <v>293</v>
      </c>
      <c r="T3" s="5"/>
      <c r="W3" s="4" t="s">
        <v>291</v>
      </c>
      <c r="X3" s="4"/>
      <c r="AA3" s="5" t="s">
        <v>292</v>
      </c>
      <c r="AB3" s="5"/>
      <c r="AE3" s="5" t="s">
        <v>293</v>
      </c>
      <c r="AF3" s="5"/>
    </row>
    <row r="4" customFormat="false" ht="15" hidden="false" customHeight="true" outlineLevel="0" collapsed="false">
      <c r="A4" s="0" t="s">
        <v>36</v>
      </c>
      <c r="D4" s="3" t="n">
        <v>81208</v>
      </c>
      <c r="G4" s="13" t="n">
        <v>6969271</v>
      </c>
      <c r="H4" s="13"/>
      <c r="L4" s="3" t="n">
        <v>23462</v>
      </c>
      <c r="O4" s="13" t="n">
        <v>2021838</v>
      </c>
      <c r="P4" s="13"/>
      <c r="S4" s="13" t="n">
        <v>1092699</v>
      </c>
      <c r="T4" s="13"/>
      <c r="X4" s="3" t="n">
        <v>28042</v>
      </c>
      <c r="AA4" s="13" t="n">
        <v>2418342</v>
      </c>
      <c r="AB4" s="13"/>
      <c r="AE4" s="13" t="n">
        <v>1250221</v>
      </c>
      <c r="AF4" s="13"/>
    </row>
    <row r="5" customFormat="false" ht="15" hidden="false" customHeight="false" outlineLevel="0" collapsed="false">
      <c r="A5" s="0" t="s">
        <v>88</v>
      </c>
      <c r="D5" s="3" t="n">
        <v>20304</v>
      </c>
      <c r="G5" s="13" t="n">
        <v>1742489</v>
      </c>
      <c r="H5" s="13"/>
      <c r="L5" s="3" t="n">
        <v>5376</v>
      </c>
      <c r="O5" s="13" t="n">
        <v>463277</v>
      </c>
      <c r="P5" s="13"/>
      <c r="S5" s="13" t="n">
        <v>250942</v>
      </c>
      <c r="T5" s="13"/>
      <c r="X5" s="3" t="n">
        <v>14022</v>
      </c>
      <c r="AA5" s="13" t="n">
        <v>1209257</v>
      </c>
      <c r="AB5" s="13"/>
      <c r="AE5" s="13" t="n">
        <v>626879</v>
      </c>
      <c r="AF5" s="13"/>
    </row>
    <row r="6" customFormat="false" ht="15" hidden="false" customHeight="false" outlineLevel="0" collapsed="false">
      <c r="A6" s="0" t="s">
        <v>89</v>
      </c>
      <c r="D6" s="3" t="n">
        <v>21656</v>
      </c>
      <c r="G6" s="13" t="n">
        <v>1858518</v>
      </c>
      <c r="H6" s="13"/>
      <c r="L6" s="3" t="n">
        <v>6270</v>
      </c>
      <c r="O6" s="13" t="n">
        <v>540317</v>
      </c>
      <c r="P6" s="13"/>
      <c r="S6" s="13" t="n">
        <v>291875</v>
      </c>
      <c r="T6" s="13"/>
      <c r="X6" s="3" t="n">
        <v>10000</v>
      </c>
      <c r="AA6" s="13" t="n">
        <v>923725</v>
      </c>
      <c r="AB6" s="13"/>
      <c r="AE6" s="13" t="n">
        <v>477566</v>
      </c>
      <c r="AF6" s="13"/>
    </row>
    <row r="7" customFormat="false" ht="15" hidden="false" customHeight="false" outlineLevel="0" collapsed="false">
      <c r="A7" s="0" t="s">
        <v>90</v>
      </c>
      <c r="D7" s="3" t="n">
        <v>10828</v>
      </c>
      <c r="G7" s="13" t="n">
        <v>929259</v>
      </c>
      <c r="H7" s="13"/>
      <c r="L7" s="3" t="n">
        <v>3322</v>
      </c>
      <c r="O7" s="13" t="n">
        <v>286273</v>
      </c>
      <c r="P7" s="13"/>
      <c r="S7" s="13" t="n">
        <v>147876</v>
      </c>
      <c r="T7" s="13"/>
      <c r="X7" s="3" t="n">
        <v>4674</v>
      </c>
      <c r="AA7" s="13" t="n">
        <v>403086</v>
      </c>
      <c r="AB7" s="13"/>
      <c r="AE7" s="13" t="n">
        <v>208356</v>
      </c>
      <c r="AF7" s="13"/>
    </row>
    <row r="8" customFormat="false" ht="15" hidden="false" customHeight="false" outlineLevel="0" collapsed="false">
      <c r="A8" s="0" t="s">
        <v>100</v>
      </c>
      <c r="D8" s="3" t="n">
        <v>16244</v>
      </c>
      <c r="G8" s="13" t="n">
        <v>1394060</v>
      </c>
      <c r="H8" s="13"/>
      <c r="L8" s="3" t="n">
        <v>4652</v>
      </c>
      <c r="O8" s="13" t="n">
        <v>400886</v>
      </c>
      <c r="P8" s="13"/>
      <c r="S8" s="13" t="n">
        <v>212335</v>
      </c>
      <c r="T8" s="13"/>
      <c r="X8" s="0" t="s">
        <v>191</v>
      </c>
      <c r="AA8" s="13" t="n">
        <v>0</v>
      </c>
      <c r="AB8" s="13"/>
      <c r="AE8" s="13" t="n">
        <v>0</v>
      </c>
      <c r="AF8" s="13"/>
    </row>
  </sheetData>
  <mergeCells count="37">
    <mergeCell ref="C2:D2"/>
    <mergeCell ref="G2:H2"/>
    <mergeCell ref="K2:T2"/>
    <mergeCell ref="W2:AG2"/>
    <mergeCell ref="C3:D3"/>
    <mergeCell ref="G3:H3"/>
    <mergeCell ref="K3:L3"/>
    <mergeCell ref="O3:P3"/>
    <mergeCell ref="S3:T3"/>
    <mergeCell ref="W3:X3"/>
    <mergeCell ref="AA3:AB3"/>
    <mergeCell ref="AE3:AF3"/>
    <mergeCell ref="G4:H4"/>
    <mergeCell ref="O4:P4"/>
    <mergeCell ref="S4:T4"/>
    <mergeCell ref="AA4:AB4"/>
    <mergeCell ref="AE4:AF4"/>
    <mergeCell ref="G5:H5"/>
    <mergeCell ref="O5:P5"/>
    <mergeCell ref="S5:T5"/>
    <mergeCell ref="AA5:AB5"/>
    <mergeCell ref="AE5:AF5"/>
    <mergeCell ref="G6:H6"/>
    <mergeCell ref="O6:P6"/>
    <mergeCell ref="S6:T6"/>
    <mergeCell ref="AA6:AB6"/>
    <mergeCell ref="AE6:AF6"/>
    <mergeCell ref="G7:H7"/>
    <mergeCell ref="O7:P7"/>
    <mergeCell ref="S7:T7"/>
    <mergeCell ref="AA7:AB7"/>
    <mergeCell ref="AE7:AF7"/>
    <mergeCell ref="G8:H8"/>
    <mergeCell ref="O8:P8"/>
    <mergeCell ref="S8:T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53.76"/>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6" t="s">
        <v>1</v>
      </c>
      <c r="B2" s="6"/>
      <c r="C2" s="6" t="s">
        <v>294</v>
      </c>
      <c r="D2" s="6"/>
      <c r="E2" s="7" t="s">
        <v>295</v>
      </c>
      <c r="F2" s="6"/>
      <c r="G2" s="2" t="s">
        <v>296</v>
      </c>
      <c r="H2" s="2"/>
      <c r="I2" s="6"/>
      <c r="J2" s="6"/>
      <c r="K2" s="2" t="s">
        <v>297</v>
      </c>
      <c r="L2" s="2"/>
      <c r="M2" s="6"/>
    </row>
    <row r="3" customFormat="false" ht="15" hidden="false" customHeight="false" outlineLevel="0" collapsed="false">
      <c r="A3" s="6" t="s">
        <v>36</v>
      </c>
      <c r="C3" s="0" t="s">
        <v>298</v>
      </c>
      <c r="E3" s="0" t="s">
        <v>299</v>
      </c>
      <c r="H3" s="3" t="n">
        <v>540455</v>
      </c>
      <c r="L3" s="3" t="n">
        <v>0</v>
      </c>
    </row>
    <row r="4" customFormat="false" ht="15" hidden="false" customHeight="false" outlineLevel="0" collapsed="false">
      <c r="A4" s="6"/>
      <c r="C4" s="0" t="s">
        <v>300</v>
      </c>
      <c r="E4" s="0" t="s">
        <v>301</v>
      </c>
      <c r="H4" s="3" t="n">
        <v>4510142</v>
      </c>
      <c r="L4" s="3" t="n">
        <v>0</v>
      </c>
    </row>
    <row r="5" customFormat="false" ht="15" hidden="false" customHeight="false" outlineLevel="0" collapsed="false">
      <c r="A5" s="6" t="s">
        <v>88</v>
      </c>
      <c r="C5" s="0" t="s">
        <v>298</v>
      </c>
      <c r="E5" s="0" t="s">
        <v>302</v>
      </c>
      <c r="H5" s="3" t="n">
        <v>1614052</v>
      </c>
      <c r="L5" s="3" t="n">
        <v>0</v>
      </c>
    </row>
    <row r="6" customFormat="false" ht="15" hidden="false" customHeight="false" outlineLevel="0" collapsed="false">
      <c r="A6" s="6"/>
      <c r="C6" s="0" t="s">
        <v>300</v>
      </c>
      <c r="E6" s="0" t="s">
        <v>303</v>
      </c>
      <c r="H6" s="3" t="n">
        <v>1969008</v>
      </c>
      <c r="L6" s="3" t="n">
        <v>0</v>
      </c>
    </row>
    <row r="7" customFormat="false" ht="15" hidden="false" customHeight="false" outlineLevel="0" collapsed="false">
      <c r="A7" s="6" t="s">
        <v>304</v>
      </c>
      <c r="C7" s="0" t="s">
        <v>298</v>
      </c>
      <c r="E7" s="0" t="s">
        <v>191</v>
      </c>
      <c r="H7" s="0" t="s">
        <v>191</v>
      </c>
      <c r="L7" s="0" t="s">
        <v>191</v>
      </c>
    </row>
    <row r="8" customFormat="false" ht="15" hidden="false" customHeight="false" outlineLevel="0" collapsed="false">
      <c r="A8" s="6"/>
      <c r="C8" s="0" t="s">
        <v>300</v>
      </c>
      <c r="E8" s="0" t="s">
        <v>191</v>
      </c>
      <c r="H8" s="0" t="s">
        <v>191</v>
      </c>
      <c r="L8" s="0" t="s">
        <v>191</v>
      </c>
    </row>
    <row r="9" customFormat="false" ht="15" hidden="false" customHeight="false" outlineLevel="0" collapsed="false">
      <c r="A9" s="6" t="s">
        <v>305</v>
      </c>
      <c r="C9" s="0" t="s">
        <v>298</v>
      </c>
      <c r="E9" s="0" t="s">
        <v>306</v>
      </c>
      <c r="H9" s="3" t="n">
        <v>254626</v>
      </c>
      <c r="L9" s="3" t="n">
        <v>0</v>
      </c>
    </row>
    <row r="10" customFormat="false" ht="15" hidden="false" customHeight="false" outlineLevel="0" collapsed="false">
      <c r="A10" s="6"/>
      <c r="C10" s="0" t="s">
        <v>300</v>
      </c>
      <c r="E10" s="0" t="s">
        <v>191</v>
      </c>
      <c r="H10" s="0" t="s">
        <v>191</v>
      </c>
      <c r="L10" s="0" t="s">
        <v>191</v>
      </c>
    </row>
    <row r="11" customFormat="false" ht="40" hidden="false" customHeight="true" outlineLevel="0" collapsed="false">
      <c r="A11" s="7" t="s">
        <v>307</v>
      </c>
      <c r="C11" s="0" t="s">
        <v>308</v>
      </c>
      <c r="E11" s="0" t="s">
        <v>309</v>
      </c>
      <c r="H11" s="3" t="n">
        <v>1196767</v>
      </c>
      <c r="L11" s="3" t="n">
        <v>0</v>
      </c>
    </row>
  </sheetData>
  <mergeCells count="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1.76"/>
    <col collapsed="false" customWidth="true" hidden="false" outlineLevel="0" max="7" min="6" style="0" width="10.71"/>
    <col collapsed="false" customWidth="true" hidden="false" outlineLevel="0" max="9" min="9" style="0" width="43.75"/>
    <col collapsed="false" customWidth="true" hidden="false" outlineLevel="0" max="11" min="11" style="0" width="49.76"/>
    <col collapsed="false" customWidth="true" hidden="false" outlineLevel="0" max="13" min="13" style="0" width="46.75"/>
  </cols>
  <sheetData>
    <row r="2" customFormat="false" ht="40" hidden="false" customHeight="true" outlineLevel="0" collapsed="false">
      <c r="A2" s="0" t="s">
        <v>1</v>
      </c>
      <c r="C2" s="7" t="s">
        <v>310</v>
      </c>
      <c r="E2" s="2" t="s">
        <v>311</v>
      </c>
      <c r="F2" s="2"/>
      <c r="I2" s="7" t="s">
        <v>312</v>
      </c>
      <c r="K2" s="10" t="s">
        <v>313</v>
      </c>
      <c r="M2" s="7" t="s">
        <v>314</v>
      </c>
    </row>
    <row r="3" customFormat="false" ht="15" hidden="false" customHeight="false" outlineLevel="0" collapsed="false">
      <c r="A3" s="0" t="s">
        <v>36</v>
      </c>
      <c r="C3" s="3" t="n">
        <v>930854</v>
      </c>
      <c r="F3" s="3" t="n">
        <v>349142</v>
      </c>
      <c r="G3" s="9" t="n">
        <v>-5</v>
      </c>
      <c r="I3" s="3" t="n">
        <v>2331585</v>
      </c>
      <c r="K3" s="3" t="n">
        <v>0</v>
      </c>
      <c r="M3" s="3" t="n">
        <v>15526605</v>
      </c>
    </row>
    <row r="4" customFormat="false" ht="15" hidden="false" customHeight="false" outlineLevel="0" collapsed="false">
      <c r="A4" s="0" t="s">
        <v>88</v>
      </c>
      <c r="C4" s="3" t="n">
        <v>194404</v>
      </c>
      <c r="F4" s="3" t="n">
        <v>132323</v>
      </c>
      <c r="G4" s="9" t="n">
        <v>-6</v>
      </c>
      <c r="I4" s="3" t="n">
        <v>478855</v>
      </c>
      <c r="K4" s="3" t="n">
        <v>0</v>
      </c>
      <c r="M4" s="3" t="n">
        <v>2806326</v>
      </c>
    </row>
    <row r="5" customFormat="false" ht="15" hidden="false" customHeight="false" outlineLevel="0" collapsed="false">
      <c r="A5" s="0" t="s">
        <v>89</v>
      </c>
      <c r="C5" s="3" t="n">
        <v>114313</v>
      </c>
      <c r="F5" s="3" t="n">
        <v>152418</v>
      </c>
      <c r="G5" s="9" t="n">
        <v>-7</v>
      </c>
      <c r="I5" s="3" t="n">
        <v>7757</v>
      </c>
      <c r="K5" s="3" t="n">
        <v>0</v>
      </c>
      <c r="M5" s="3" t="n">
        <v>954857</v>
      </c>
    </row>
    <row r="6" customFormat="false" ht="15" hidden="false" customHeight="false" outlineLevel="0" collapsed="false">
      <c r="A6" s="0" t="s">
        <v>90</v>
      </c>
      <c r="C6" s="3" t="n">
        <v>63915</v>
      </c>
      <c r="F6" s="3" t="n">
        <v>85220</v>
      </c>
      <c r="G6" s="9" t="n">
        <v>-8</v>
      </c>
      <c r="I6" s="3" t="n">
        <v>52598</v>
      </c>
      <c r="K6" s="3" t="n">
        <v>0</v>
      </c>
      <c r="M6" s="3" t="n">
        <v>553309</v>
      </c>
    </row>
    <row r="7" customFormat="false" ht="15" hidden="false" customHeight="false" outlineLevel="0" collapsed="false">
      <c r="A7" s="6" t="s">
        <v>315</v>
      </c>
      <c r="C7" s="0" t="s">
        <v>191</v>
      </c>
      <c r="F7" s="0" t="s">
        <v>191</v>
      </c>
      <c r="I7" s="0" t="s">
        <v>191</v>
      </c>
      <c r="K7" s="0" t="s">
        <v>191</v>
      </c>
      <c r="M7" s="0" t="s">
        <v>191</v>
      </c>
    </row>
  </sheetData>
  <mergeCells count="1">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2.72"/>
    <col collapsed="false" customWidth="true" hidden="false" outlineLevel="0" max="5" min="5" style="0" width="19.72"/>
    <col collapsed="false" customWidth="true" hidden="false" outlineLevel="0" max="7" min="7" style="0" width="19.72"/>
    <col collapsed="false" customWidth="true" hidden="false" outlineLevel="0" max="9" min="9" style="0" width="22.72"/>
    <col collapsed="false" customWidth="true" hidden="false" outlineLevel="0" max="11" min="11" style="0" width="16.72"/>
  </cols>
  <sheetData>
    <row r="2" customFormat="false" ht="15" hidden="false" customHeight="false" outlineLevel="0" collapsed="false">
      <c r="A2" s="1" t="s">
        <v>316</v>
      </c>
      <c r="B2" s="1"/>
      <c r="C2" s="1"/>
      <c r="D2" s="1"/>
      <c r="E2" s="1"/>
      <c r="F2" s="1"/>
    </row>
    <row r="4" customFormat="false" ht="40" hidden="false" customHeight="true" outlineLevel="0" collapsed="false">
      <c r="A4" s="7" t="s">
        <v>317</v>
      </c>
      <c r="C4" s="7" t="s">
        <v>318</v>
      </c>
      <c r="E4" s="7" t="s">
        <v>319</v>
      </c>
      <c r="G4" s="7" t="s">
        <v>320</v>
      </c>
      <c r="I4" s="7" t="s">
        <v>321</v>
      </c>
      <c r="K4" s="7" t="s">
        <v>322</v>
      </c>
    </row>
    <row r="5" customFormat="false" ht="15" hidden="false" customHeight="false" outlineLevel="0" collapsed="false">
      <c r="A5" s="6" t="s">
        <v>323</v>
      </c>
    </row>
    <row r="6" customFormat="false" ht="15" hidden="false" customHeight="false" outlineLevel="0" collapsed="false">
      <c r="A6" s="0" t="s">
        <v>324</v>
      </c>
      <c r="C6" s="3" t="n">
        <v>6562500</v>
      </c>
      <c r="E6" s="3" t="n">
        <v>2175000</v>
      </c>
      <c r="G6" s="3" t="n">
        <v>2400000</v>
      </c>
      <c r="I6" s="3" t="n">
        <v>1647000</v>
      </c>
      <c r="K6" s="3" t="n">
        <v>1999500</v>
      </c>
    </row>
    <row r="7" customFormat="false" ht="15" hidden="false" customHeight="false" outlineLevel="0" collapsed="false">
      <c r="A7" s="0" t="s">
        <v>325</v>
      </c>
      <c r="C7" s="3" t="n">
        <v>9687500</v>
      </c>
      <c r="E7" s="3" t="n">
        <v>3625000</v>
      </c>
      <c r="G7" s="3" t="n">
        <v>4000000</v>
      </c>
      <c r="I7" s="3" t="n">
        <v>2775500</v>
      </c>
      <c r="K7" s="3" t="n">
        <v>3332500</v>
      </c>
    </row>
    <row r="8" customFormat="false" ht="15" hidden="false" customHeight="false" outlineLevel="0" collapsed="false">
      <c r="A8" s="6" t="s">
        <v>326</v>
      </c>
    </row>
    <row r="9" customFormat="false" ht="15" hidden="false" customHeight="false" outlineLevel="0" collapsed="false">
      <c r="A9" s="6" t="s">
        <v>327</v>
      </c>
    </row>
    <row r="10" customFormat="false" ht="15" hidden="false" customHeight="false" outlineLevel="0" collapsed="false">
      <c r="A10" s="0" t="s">
        <v>328</v>
      </c>
    </row>
    <row r="11" customFormat="false" ht="15" hidden="false" customHeight="false" outlineLevel="0" collapsed="false">
      <c r="A11" s="0" t="s">
        <v>329</v>
      </c>
      <c r="C11" s="3" t="n">
        <v>2133333</v>
      </c>
      <c r="E11" s="3" t="n">
        <v>533333</v>
      </c>
      <c r="G11" s="3" t="n">
        <v>566667</v>
      </c>
      <c r="I11" s="3" t="n">
        <v>333333</v>
      </c>
      <c r="K11" s="3" t="n">
        <v>433333</v>
      </c>
    </row>
    <row r="12" customFormat="false" ht="15" hidden="false" customHeight="false" outlineLevel="0" collapsed="false">
      <c r="A12" s="0" t="s">
        <v>330</v>
      </c>
      <c r="C12" s="3" t="n">
        <v>3200000</v>
      </c>
      <c r="E12" s="3" t="n">
        <v>800000</v>
      </c>
      <c r="G12" s="3" t="n">
        <v>850000</v>
      </c>
      <c r="I12" s="3" t="n">
        <v>500000</v>
      </c>
      <c r="K12" s="3" t="n">
        <v>650000</v>
      </c>
    </row>
    <row r="13" customFormat="false" ht="15" hidden="false" customHeight="false" outlineLevel="0" collapsed="false">
      <c r="A13" s="6" t="s">
        <v>331</v>
      </c>
    </row>
    <row r="14" customFormat="false" ht="15" hidden="false" customHeight="false" outlineLevel="0" collapsed="false">
      <c r="A14" s="0" t="s">
        <v>328</v>
      </c>
    </row>
    <row r="15" customFormat="false" ht="15" hidden="false" customHeight="false" outlineLevel="0" collapsed="false">
      <c r="A15" s="0" t="s">
        <v>329</v>
      </c>
      <c r="C15" s="3" t="n">
        <v>1350000</v>
      </c>
      <c r="E15" s="3" t="n">
        <v>366667</v>
      </c>
      <c r="G15" s="3" t="n">
        <v>316667</v>
      </c>
      <c r="I15" s="3" t="n">
        <v>250000</v>
      </c>
      <c r="K15" s="3" t="n">
        <v>250000</v>
      </c>
    </row>
    <row r="16" customFormat="false" ht="15" hidden="false" customHeight="false" outlineLevel="0" collapsed="false">
      <c r="A16" s="0" t="s">
        <v>330</v>
      </c>
      <c r="C16" s="3" t="n">
        <v>4050000</v>
      </c>
      <c r="E16" s="3" t="n">
        <v>1100000</v>
      </c>
      <c r="G16" s="3" t="n">
        <v>950000</v>
      </c>
      <c r="I16" s="3" t="n">
        <v>750000</v>
      </c>
      <c r="K16" s="3" t="n">
        <v>750000</v>
      </c>
    </row>
    <row r="17" customFormat="false" ht="15" hidden="false" customHeight="false" outlineLevel="0" collapsed="false">
      <c r="A17" s="6" t="s">
        <v>332</v>
      </c>
    </row>
    <row r="18" customFormat="false" ht="15" hidden="false" customHeight="false" outlineLevel="0" collapsed="false">
      <c r="A18" s="6" t="s">
        <v>333</v>
      </c>
    </row>
    <row r="19" customFormat="false" ht="15" hidden="false" customHeight="false" outlineLevel="0" collapsed="false">
      <c r="A19" s="0" t="s">
        <v>334</v>
      </c>
      <c r="C19" s="3" t="n">
        <v>1768403</v>
      </c>
      <c r="E19" s="3" t="n">
        <v>442109</v>
      </c>
      <c r="G19" s="3" t="n">
        <v>470193</v>
      </c>
      <c r="I19" s="3" t="n">
        <v>266271</v>
      </c>
      <c r="K19" s="3" t="n">
        <v>357880</v>
      </c>
    </row>
    <row r="20" customFormat="false" ht="15" hidden="false" customHeight="false" outlineLevel="0" collapsed="false">
      <c r="A20" s="0" t="s">
        <v>335</v>
      </c>
      <c r="C20" s="3" t="n">
        <v>1768403</v>
      </c>
      <c r="E20" s="3" t="n">
        <v>442109</v>
      </c>
      <c r="G20" s="3" t="n">
        <v>470193</v>
      </c>
      <c r="I20" s="3" t="n">
        <v>162539</v>
      </c>
      <c r="K20" s="3" t="n">
        <v>357880</v>
      </c>
    </row>
    <row r="21" customFormat="false" ht="15" hidden="false" customHeight="false" outlineLevel="0" collapsed="false">
      <c r="A21" s="6" t="s">
        <v>336</v>
      </c>
    </row>
    <row r="22" customFormat="false" ht="15" hidden="false" customHeight="false" outlineLevel="0" collapsed="false">
      <c r="A22" s="0" t="s">
        <v>337</v>
      </c>
      <c r="C22" s="3" t="n">
        <v>1967853</v>
      </c>
      <c r="E22" s="3" t="n">
        <v>492092</v>
      </c>
      <c r="G22" s="3" t="n">
        <v>3956474</v>
      </c>
      <c r="I22" s="0" t="s">
        <v>191</v>
      </c>
      <c r="K22" s="3" t="n">
        <v>398205</v>
      </c>
    </row>
    <row r="23" customFormat="false" ht="15" hidden="false" customHeight="false" outlineLevel="0" collapsed="false">
      <c r="A23" s="0" t="s">
        <v>338</v>
      </c>
      <c r="C23" s="3" t="n">
        <v>1967853</v>
      </c>
      <c r="E23" s="3" t="n">
        <v>492092</v>
      </c>
      <c r="G23" s="3" t="n">
        <v>3956474</v>
      </c>
      <c r="I23" s="3" t="n">
        <v>294019</v>
      </c>
      <c r="K23" s="3" t="n">
        <v>398205</v>
      </c>
    </row>
    <row r="24" customFormat="false" ht="15" hidden="false" customHeight="false" outlineLevel="0" collapsed="false">
      <c r="A24" s="0" t="s">
        <v>339</v>
      </c>
      <c r="C24" s="3" t="n">
        <v>1967853</v>
      </c>
      <c r="E24" s="3" t="n">
        <v>492092</v>
      </c>
      <c r="G24" s="3" t="n">
        <v>3956474</v>
      </c>
      <c r="I24" s="3" t="n">
        <v>187088</v>
      </c>
      <c r="K24" s="3" t="n">
        <v>398205</v>
      </c>
    </row>
    <row r="25" customFormat="false" ht="15" hidden="false" customHeight="false" outlineLevel="0" collapsed="false">
      <c r="A25" s="6" t="s">
        <v>340</v>
      </c>
    </row>
    <row r="26" customFormat="false" ht="15" hidden="false" customHeight="false" outlineLevel="0" collapsed="false">
      <c r="A26" s="0" t="s">
        <v>341</v>
      </c>
      <c r="C26" s="3" t="n">
        <v>540455</v>
      </c>
      <c r="E26" s="3" t="n">
        <v>1583084</v>
      </c>
      <c r="G26" s="0" t="s">
        <v>191</v>
      </c>
      <c r="I26" s="3" t="n">
        <v>254626</v>
      </c>
      <c r="K26" s="3" t="n">
        <v>1141181</v>
      </c>
    </row>
    <row r="27" customFormat="false" ht="15" hidden="false" customHeight="false" outlineLevel="0" collapsed="false">
      <c r="A27" s="0" t="s">
        <v>342</v>
      </c>
      <c r="C27" s="3" t="n">
        <v>385150</v>
      </c>
      <c r="E27" s="3" t="n">
        <v>1047081</v>
      </c>
      <c r="G27" s="0" t="s">
        <v>191</v>
      </c>
      <c r="I27" s="3" t="n">
        <v>195018</v>
      </c>
      <c r="K27" s="3" t="n">
        <v>1141181</v>
      </c>
    </row>
    <row r="28" customFormat="false" ht="15" hidden="false" customHeight="false" outlineLevel="0" collapsed="false">
      <c r="A28" s="0" t="s">
        <v>343</v>
      </c>
      <c r="C28" s="3" t="n">
        <v>252798</v>
      </c>
      <c r="E28" s="3" t="n">
        <v>779686</v>
      </c>
      <c r="G28" s="0" t="s">
        <v>191</v>
      </c>
      <c r="I28" s="3" t="n">
        <v>131546</v>
      </c>
      <c r="K28" s="3" t="n">
        <v>817396</v>
      </c>
    </row>
    <row r="29" customFormat="false" ht="15" hidden="false" customHeight="false" outlineLevel="0" collapsed="false">
      <c r="A29" s="6" t="s">
        <v>344</v>
      </c>
    </row>
    <row r="30" customFormat="false" ht="15" hidden="false" customHeight="false" outlineLevel="0" collapsed="false">
      <c r="A30" s="0" t="s">
        <v>345</v>
      </c>
      <c r="C30" s="3" t="n">
        <v>4510142</v>
      </c>
      <c r="E30" s="3" t="n">
        <v>1927893</v>
      </c>
      <c r="G30" s="0" t="s">
        <v>191</v>
      </c>
      <c r="I30" s="0" t="s">
        <v>191</v>
      </c>
      <c r="K30" s="0" t="s">
        <v>191</v>
      </c>
    </row>
    <row r="31" customFormat="false" ht="15" hidden="false" customHeight="false" outlineLevel="0" collapsed="false">
      <c r="A31" s="0" t="s">
        <v>346</v>
      </c>
      <c r="C31" s="3" t="n">
        <v>4381558</v>
      </c>
      <c r="E31" s="3" t="n">
        <v>1853873</v>
      </c>
      <c r="G31" s="0" t="s">
        <v>191</v>
      </c>
      <c r="I31" s="0" t="s">
        <v>191</v>
      </c>
      <c r="K31" s="0" t="s">
        <v>191</v>
      </c>
    </row>
    <row r="32" customFormat="false" ht="15" hidden="false" customHeight="false" outlineLevel="0" collapsed="false">
      <c r="A32" s="0" t="s">
        <v>342</v>
      </c>
      <c r="C32" s="3" t="n">
        <v>3388017</v>
      </c>
      <c r="E32" s="3" t="n">
        <v>1424351</v>
      </c>
      <c r="G32" s="0" t="s">
        <v>191</v>
      </c>
      <c r="I32" s="0" t="s">
        <v>191</v>
      </c>
      <c r="K32" s="0" t="s">
        <v>191</v>
      </c>
    </row>
    <row r="33" customFormat="false" ht="15" hidden="false" customHeight="false" outlineLevel="0" collapsed="false">
      <c r="A33" s="0" t="s">
        <v>343</v>
      </c>
      <c r="C33" s="3" t="n">
        <v>2094715</v>
      </c>
      <c r="E33" s="3" t="n">
        <v>939616</v>
      </c>
      <c r="G33" s="0" t="s">
        <v>191</v>
      </c>
      <c r="I33" s="0" t="s">
        <v>191</v>
      </c>
      <c r="K33" s="0" t="s">
        <v>191</v>
      </c>
    </row>
    <row r="34" customFormat="false" ht="15" hidden="false" customHeight="false" outlineLevel="0" collapsed="false">
      <c r="A34" s="6" t="s">
        <v>347</v>
      </c>
      <c r="C34" s="3" t="n">
        <v>462381</v>
      </c>
      <c r="E34" s="3" t="n">
        <v>199881</v>
      </c>
      <c r="G34" s="3" t="n">
        <v>237381</v>
      </c>
      <c r="I34" s="3" t="n">
        <v>142381</v>
      </c>
      <c r="K34" s="3" t="n">
        <v>4998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100.81"/>
    <col collapsed="false" customWidth="true" hidden="false" outlineLevel="0" max="3" min="3" style="0" width="84.79"/>
    <col collapsed="false" customWidth="true" hidden="false" outlineLevel="0" max="4" min="4" style="0" width="100.81"/>
  </cols>
  <sheetData>
    <row r="2" customFormat="false" ht="15" hidden="false" customHeight="false" outlineLevel="0" collapsed="false">
      <c r="A2" s="1" t="s">
        <v>348</v>
      </c>
      <c r="B2" s="1"/>
      <c r="C2" s="1"/>
      <c r="D2" s="1"/>
      <c r="E2" s="1"/>
      <c r="F2" s="1"/>
    </row>
    <row r="4" customFormat="false" ht="40" hidden="false" customHeight="true" outlineLevel="0" collapsed="false">
      <c r="B4" s="7" t="s">
        <v>349</v>
      </c>
      <c r="C4" s="7" t="s">
        <v>350</v>
      </c>
      <c r="D4" s="7" t="s">
        <v>351</v>
      </c>
    </row>
    <row r="5" customFormat="false" ht="15" hidden="false" customHeight="false" outlineLevel="0" collapsed="false">
      <c r="A5" s="6" t="s">
        <v>352</v>
      </c>
      <c r="B5" s="6" t="s">
        <v>353</v>
      </c>
      <c r="C5" s="6" t="s">
        <v>354</v>
      </c>
      <c r="D5" s="6" t="s">
        <v>355</v>
      </c>
    </row>
    <row r="6" customFormat="false" ht="40" hidden="false" customHeight="true" outlineLevel="0" collapsed="false">
      <c r="A6" s="10" t="s">
        <v>356</v>
      </c>
      <c r="B6" s="10" t="s">
        <v>357</v>
      </c>
      <c r="C6" s="10" t="s">
        <v>358</v>
      </c>
      <c r="D6" s="10" t="s">
        <v>359</v>
      </c>
    </row>
    <row r="7" customFormat="false" ht="40" hidden="false" customHeight="true" outlineLevel="0" collapsed="false">
      <c r="A7" s="10" t="s">
        <v>360</v>
      </c>
      <c r="B7" s="10" t="s">
        <v>361</v>
      </c>
      <c r="C7" s="10" t="s">
        <v>362</v>
      </c>
      <c r="D7" s="10" t="s">
        <v>361</v>
      </c>
    </row>
    <row r="8" customFormat="false" ht="40" hidden="false" customHeight="true" outlineLevel="0" collapsed="false">
      <c r="A8" s="6" t="s">
        <v>363</v>
      </c>
      <c r="B8" s="10" t="s">
        <v>357</v>
      </c>
      <c r="C8" s="10" t="s">
        <v>358</v>
      </c>
      <c r="D8" s="10" t="s">
        <v>3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1" t="n">
        <v>-1</v>
      </c>
      <c r="B2" s="16" t="s">
        <v>364</v>
      </c>
    </row>
    <row r="3" customFormat="false" ht="15" hidden="false" customHeight="false" outlineLevel="0" collapsed="false">
      <c r="A3" s="11" t="n">
        <v>-2</v>
      </c>
      <c r="B3" s="16" t="s">
        <v>365</v>
      </c>
    </row>
    <row r="4" customFormat="false" ht="15" hidden="false" customHeight="false" outlineLevel="0" collapsed="false">
      <c r="A4" s="11" t="n">
        <v>-3</v>
      </c>
      <c r="B4" s="16" t="s">
        <v>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4.7"/>
  </cols>
  <sheetData>
    <row r="2" customFormat="false" ht="40" hidden="false" customHeight="true" outlineLevel="0" collapsed="false">
      <c r="A2" s="2" t="s">
        <v>367</v>
      </c>
      <c r="B2" s="2"/>
    </row>
    <row r="3" customFormat="false" ht="15" hidden="false" customHeight="false" outlineLevel="0" collapsed="false">
      <c r="A3" s="4"/>
      <c r="B3" s="4"/>
    </row>
    <row r="4" customFormat="false" ht="15" hidden="false" customHeight="false" outlineLevel="0" collapsed="false">
      <c r="A4" s="18" t="n">
        <v>1</v>
      </c>
      <c r="B4" s="6" t="s">
        <v>368</v>
      </c>
      <c r="C4" s="6" t="s">
        <v>369</v>
      </c>
    </row>
    <row r="6" customFormat="false" ht="15" hidden="false" customHeight="false" outlineLevel="0" collapsed="false">
      <c r="A6" s="18" t="n">
        <v>2</v>
      </c>
      <c r="B6" s="6" t="s">
        <v>370</v>
      </c>
      <c r="C6" s="6" t="s">
        <v>369</v>
      </c>
    </row>
    <row r="8" customFormat="false" ht="15" hidden="false" customHeight="false" outlineLevel="0" collapsed="false">
      <c r="A8" s="18" t="n">
        <v>3</v>
      </c>
      <c r="B8" s="6" t="s">
        <v>371</v>
      </c>
      <c r="C8" s="6" t="s">
        <v>372</v>
      </c>
    </row>
    <row r="10" customFormat="false" ht="15" hidden="false" customHeight="false" outlineLevel="0" collapsed="false">
      <c r="A10" s="18" t="n">
        <v>4</v>
      </c>
      <c r="B10" s="6" t="s">
        <v>373</v>
      </c>
      <c r="C10" s="6" t="s">
        <v>374</v>
      </c>
    </row>
    <row r="12" customFormat="false" ht="15" hidden="false" customHeight="false" outlineLevel="0" collapsed="false">
      <c r="A12" s="18" t="n">
        <v>5</v>
      </c>
      <c r="B12" s="6" t="s">
        <v>375</v>
      </c>
      <c r="C12" s="6" t="s">
        <v>376</v>
      </c>
    </row>
    <row r="14" customFormat="false" ht="15" hidden="false" customHeight="false" outlineLevel="0" collapsed="false">
      <c r="A14" s="18" t="n">
        <v>6</v>
      </c>
      <c r="B14" s="6" t="s">
        <v>377</v>
      </c>
      <c r="C14" s="6" t="s">
        <v>376</v>
      </c>
    </row>
    <row r="16" customFormat="false" ht="15" hidden="false" customHeight="false" outlineLevel="0" collapsed="false">
      <c r="A16" s="18" t="n">
        <v>7</v>
      </c>
      <c r="B16" s="6" t="s">
        <v>378</v>
      </c>
      <c r="C16" s="6" t="s">
        <v>379</v>
      </c>
    </row>
    <row r="18" customFormat="false" ht="15" hidden="false" customHeight="false" outlineLevel="0" collapsed="false">
      <c r="A18" s="18" t="n">
        <v>8</v>
      </c>
      <c r="B18" s="6" t="s">
        <v>380</v>
      </c>
      <c r="C18" s="6" t="s">
        <v>381</v>
      </c>
    </row>
    <row r="20" customFormat="false" ht="15" hidden="false" customHeight="false" outlineLevel="0" collapsed="false">
      <c r="A20" s="18" t="n">
        <v>9</v>
      </c>
      <c r="B20" s="6" t="s">
        <v>382</v>
      </c>
      <c r="C20" s="6" t="s">
        <v>381</v>
      </c>
    </row>
    <row r="22" customFormat="false" ht="15" hidden="false" customHeight="false" outlineLevel="0" collapsed="false">
      <c r="A22" s="18" t="n">
        <v>10</v>
      </c>
      <c r="B22" s="6" t="s">
        <v>383</v>
      </c>
      <c r="C22" s="6" t="s">
        <v>384</v>
      </c>
    </row>
    <row r="24" customFormat="false" ht="15" hidden="false" customHeight="false" outlineLevel="0" collapsed="false">
      <c r="A24" s="18" t="n">
        <v>11</v>
      </c>
      <c r="B24" s="6" t="s">
        <v>385</v>
      </c>
      <c r="C24" s="6" t="s">
        <v>386</v>
      </c>
    </row>
    <row r="26" customFormat="false" ht="15" hidden="false" customHeight="false" outlineLevel="0" collapsed="false">
      <c r="A26" s="18" t="n">
        <v>12</v>
      </c>
      <c r="B26" s="6" t="s">
        <v>387</v>
      </c>
      <c r="C26" s="6" t="s">
        <v>386</v>
      </c>
    </row>
    <row r="28" customFormat="false" ht="15" hidden="false" customHeight="false" outlineLevel="0" collapsed="false">
      <c r="A28" s="18" t="n">
        <v>13</v>
      </c>
      <c r="B28" s="6" t="s">
        <v>388</v>
      </c>
      <c r="C28" s="6" t="s">
        <v>389</v>
      </c>
    </row>
    <row r="30" customFormat="false" ht="40" hidden="false" customHeight="true" outlineLevel="0" collapsed="false">
      <c r="A30" s="18" t="n">
        <v>14</v>
      </c>
      <c r="B30" s="7" t="s">
        <v>390</v>
      </c>
      <c r="C30" s="6" t="s">
        <v>389</v>
      </c>
    </row>
    <row r="32" customFormat="false" ht="40" hidden="false" customHeight="true" outlineLevel="0" collapsed="false">
      <c r="A32" s="18" t="n">
        <v>15</v>
      </c>
      <c r="B32" s="7" t="s">
        <v>391</v>
      </c>
      <c r="C32" s="6" t="s">
        <v>389</v>
      </c>
    </row>
    <row r="34" customFormat="false" ht="15" hidden="false" customHeight="false" outlineLevel="0" collapsed="false">
      <c r="A34" s="18" t="n">
        <v>16</v>
      </c>
      <c r="B34" s="6" t="s">
        <v>392</v>
      </c>
      <c r="C34" s="6" t="s">
        <v>393</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 collapsed="false" customWidth="true" hidden="false" outlineLevel="0" max="6" min="6" style="0" width="31.73"/>
    <col collapsed="false" customWidth="true" hidden="false" outlineLevel="0" max="7" min="7" style="0" width="10.71"/>
    <col collapsed="false" customWidth="true" hidden="false" outlineLevel="0" max="10" min="10" style="0" width="61.76"/>
    <col collapsed="false" customWidth="true" hidden="false" outlineLevel="0" max="11" min="11" style="0" width="10.71"/>
  </cols>
  <sheetData>
    <row r="2" customFormat="false" ht="15" hidden="false" customHeight="false" outlineLevel="0" collapsed="false">
      <c r="A2" s="1" t="s">
        <v>22</v>
      </c>
      <c r="B2" s="1"/>
      <c r="C2" s="1"/>
      <c r="D2" s="1"/>
      <c r="E2" s="1"/>
      <c r="F2" s="1"/>
    </row>
    <row r="4" customFormat="false" ht="40" hidden="false" customHeight="true" outlineLevel="0" collapsed="false">
      <c r="A4" s="6"/>
      <c r="B4" s="6"/>
      <c r="C4" s="6"/>
      <c r="D4" s="6"/>
      <c r="E4" s="6"/>
      <c r="F4" s="2" t="s">
        <v>23</v>
      </c>
      <c r="G4" s="2"/>
      <c r="H4" s="2"/>
      <c r="I4" s="2"/>
      <c r="J4" s="2"/>
      <c r="K4" s="2"/>
    </row>
    <row r="5" customFormat="false" ht="40" hidden="false" customHeight="true" outlineLevel="0" collapsed="false">
      <c r="A5" s="6" t="s">
        <v>1</v>
      </c>
      <c r="C5" s="7" t="s">
        <v>24</v>
      </c>
      <c r="D5" s="6"/>
      <c r="E5" s="6"/>
      <c r="F5" s="6" t="s">
        <v>25</v>
      </c>
      <c r="G5" s="6"/>
      <c r="H5" s="6"/>
      <c r="I5" s="6"/>
      <c r="J5" s="7" t="s">
        <v>26</v>
      </c>
      <c r="K5" s="6"/>
    </row>
    <row r="6" customFormat="false" ht="40" hidden="false" customHeight="true" outlineLevel="0" collapsed="false">
      <c r="A6" s="0" t="s">
        <v>6</v>
      </c>
      <c r="C6" s="0" t="s">
        <v>27</v>
      </c>
      <c r="F6" s="8" t="s">
        <v>28</v>
      </c>
      <c r="G6" s="9" t="n">
        <v>-2</v>
      </c>
      <c r="J6" s="10" t="s">
        <v>29</v>
      </c>
      <c r="K6" s="11" t="n">
        <v>-2</v>
      </c>
    </row>
    <row r="7" customFormat="false" ht="40" hidden="false" customHeight="true" outlineLevel="0" collapsed="false">
      <c r="A7" s="0" t="s">
        <v>7</v>
      </c>
      <c r="C7" s="0" t="s">
        <v>30</v>
      </c>
      <c r="F7" s="8" t="s">
        <v>31</v>
      </c>
      <c r="G7" s="11" t="n">
        <v>-2</v>
      </c>
      <c r="J7" s="8" t="s">
        <v>32</v>
      </c>
      <c r="K7" s="11" t="n">
        <v>-2</v>
      </c>
    </row>
    <row r="8" customFormat="false" ht="40" hidden="false" customHeight="true" outlineLevel="0" collapsed="false">
      <c r="A8" s="0" t="s">
        <v>8</v>
      </c>
      <c r="C8" s="0" t="s">
        <v>33</v>
      </c>
      <c r="F8" s="8" t="s">
        <v>34</v>
      </c>
      <c r="G8" s="11" t="n">
        <v>-2</v>
      </c>
      <c r="J8" s="8" t="s">
        <v>35</v>
      </c>
      <c r="K8" s="11" t="n">
        <v>-2</v>
      </c>
    </row>
    <row r="9" customFormat="false" ht="40" hidden="false" customHeight="true" outlineLevel="0" collapsed="false">
      <c r="A9" s="0" t="s">
        <v>36</v>
      </c>
      <c r="C9" s="0" t="s">
        <v>37</v>
      </c>
      <c r="F9" s="8" t="s">
        <v>38</v>
      </c>
      <c r="G9" s="11" t="n">
        <v>-2</v>
      </c>
      <c r="J9" s="8" t="s">
        <v>32</v>
      </c>
      <c r="K9" s="11" t="n">
        <v>-2</v>
      </c>
    </row>
    <row r="10" customFormat="false" ht="15" hidden="false" customHeight="false" outlineLevel="0" collapsed="false">
      <c r="A10" s="0" t="s">
        <v>9</v>
      </c>
      <c r="C10" s="0" t="s">
        <v>39</v>
      </c>
      <c r="F10" s="3" t="n">
        <v>72910</v>
      </c>
      <c r="J10" s="3" t="n">
        <v>1392</v>
      </c>
      <c r="K10" s="11" t="n">
        <v>-3</v>
      </c>
    </row>
    <row r="11" customFormat="false" ht="15" hidden="false" customHeight="false" outlineLevel="0" collapsed="false">
      <c r="F11" s="12" t="n">
        <v>54462</v>
      </c>
      <c r="G11" s="11" t="n">
        <v>-2</v>
      </c>
      <c r="J11" s="12" t="n">
        <v>0</v>
      </c>
      <c r="K11" s="11" t="n">
        <v>-2</v>
      </c>
    </row>
    <row r="12" customFormat="false" ht="40" hidden="false" customHeight="true" outlineLevel="0" collapsed="false">
      <c r="A12" s="0" t="s">
        <v>10</v>
      </c>
      <c r="C12" s="0" t="s">
        <v>40</v>
      </c>
      <c r="F12" s="8" t="s">
        <v>41</v>
      </c>
      <c r="G12" s="11" t="n">
        <v>-2</v>
      </c>
      <c r="J12" s="8" t="s">
        <v>42</v>
      </c>
      <c r="K12" s="11" t="n">
        <v>-2</v>
      </c>
    </row>
    <row r="13" customFormat="false" ht="40" hidden="false" customHeight="true" outlineLevel="0" collapsed="false">
      <c r="A13" s="0" t="s">
        <v>11</v>
      </c>
      <c r="C13" s="0" t="s">
        <v>43</v>
      </c>
      <c r="F13" s="8" t="s">
        <v>44</v>
      </c>
      <c r="G13" s="11" t="n">
        <v>-2</v>
      </c>
      <c r="J13" s="8" t="s">
        <v>45</v>
      </c>
      <c r="K13" s="11" t="n">
        <v>-2</v>
      </c>
    </row>
    <row r="14" customFormat="false" ht="40" hidden="false" customHeight="true" outlineLevel="0" collapsed="false">
      <c r="A14" s="0" t="s">
        <v>12</v>
      </c>
      <c r="C14" s="0" t="s">
        <v>46</v>
      </c>
      <c r="F14" s="8" t="s">
        <v>47</v>
      </c>
      <c r="G14" s="11" t="n">
        <v>-2</v>
      </c>
      <c r="J14" s="8" t="s">
        <v>48</v>
      </c>
      <c r="K14" s="11" t="n">
        <v>-2</v>
      </c>
    </row>
    <row r="15" customFormat="false" ht="40" hidden="false" customHeight="true" outlineLevel="0" collapsed="false">
      <c r="A15" s="0" t="s">
        <v>13</v>
      </c>
      <c r="C15" s="0" t="s">
        <v>49</v>
      </c>
      <c r="F15" s="8" t="s">
        <v>50</v>
      </c>
      <c r="G15" s="11" t="n">
        <v>-2</v>
      </c>
      <c r="J15" s="8" t="s">
        <v>32</v>
      </c>
      <c r="K15" s="11" t="n">
        <v>-2</v>
      </c>
    </row>
    <row r="16" customFormat="false" ht="40" hidden="false" customHeight="true" outlineLevel="0" collapsed="false">
      <c r="A16" s="0" t="s">
        <v>14</v>
      </c>
      <c r="C16" s="0" t="s">
        <v>51</v>
      </c>
      <c r="F16" s="8" t="s">
        <v>52</v>
      </c>
      <c r="G16" s="11" t="n">
        <v>-2</v>
      </c>
      <c r="J16" s="8" t="s">
        <v>53</v>
      </c>
      <c r="K16" s="11" t="n">
        <v>-2</v>
      </c>
    </row>
    <row r="17" customFormat="false" ht="40" hidden="false" customHeight="true" outlineLevel="0" collapsed="false">
      <c r="A17" s="0" t="s">
        <v>15</v>
      </c>
      <c r="C17" s="0" t="s">
        <v>54</v>
      </c>
      <c r="F17" s="8" t="s">
        <v>55</v>
      </c>
      <c r="G17" s="11" t="n">
        <v>-2</v>
      </c>
      <c r="J17" s="8" t="s">
        <v>56</v>
      </c>
      <c r="K17" s="11" t="n">
        <v>-2</v>
      </c>
    </row>
    <row r="18" customFormat="false" ht="40" hidden="false" customHeight="true" outlineLevel="0" collapsed="false">
      <c r="A18" s="4" t="s">
        <v>57</v>
      </c>
      <c r="B18" s="4"/>
      <c r="C18" s="4"/>
      <c r="F18" s="8" t="s">
        <v>58</v>
      </c>
      <c r="G18" s="8" t="s">
        <v>59</v>
      </c>
      <c r="J18" s="8" t="s">
        <v>60</v>
      </c>
      <c r="K18" s="11" t="n">
        <v>-2</v>
      </c>
    </row>
  </sheetData>
  <mergeCells count="3">
    <mergeCell ref="A2:F2"/>
    <mergeCell ref="F4:K4"/>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0.81"/>
    <col collapsed="false" customWidth="true" hidden="false" outlineLevel="0" max="6" min="6" style="0" width="29.73"/>
    <col collapsed="false" customWidth="true" hidden="false" outlineLevel="0" max="7" min="7" style="0" width="10.71"/>
    <col collapsed="false" customWidth="true" hidden="false" outlineLevel="0" max="10" min="10" style="0" width="11.71"/>
    <col collapsed="false" customWidth="true" hidden="false" outlineLevel="0" max="11" min="11" style="0" width="10.71"/>
  </cols>
  <sheetData>
    <row r="2" customFormat="false" ht="15" hidden="false" customHeight="false" outlineLevel="0" collapsed="false">
      <c r="A2" s="1" t="s">
        <v>61</v>
      </c>
      <c r="B2" s="1"/>
      <c r="C2" s="1"/>
      <c r="D2" s="1"/>
      <c r="E2" s="1"/>
      <c r="F2" s="1"/>
    </row>
    <row r="4" customFormat="false" ht="40" hidden="false" customHeight="true" outlineLevel="0" collapsed="false">
      <c r="A4" s="6"/>
      <c r="B4" s="6"/>
      <c r="C4" s="6"/>
      <c r="D4" s="6"/>
      <c r="E4" s="6"/>
      <c r="F4" s="2" t="s">
        <v>23</v>
      </c>
      <c r="G4" s="2"/>
      <c r="H4" s="2"/>
      <c r="I4" s="2"/>
      <c r="J4" s="2"/>
      <c r="K4" s="2"/>
    </row>
    <row r="5" customFormat="false" ht="40" hidden="false" customHeight="true" outlineLevel="0" collapsed="false">
      <c r="A5" s="6" t="s">
        <v>1</v>
      </c>
      <c r="B5" s="6"/>
      <c r="C5" s="7" t="s">
        <v>62</v>
      </c>
      <c r="D5" s="6"/>
      <c r="E5" s="6"/>
      <c r="F5" s="6" t="s">
        <v>25</v>
      </c>
      <c r="G5" s="6"/>
      <c r="H5" s="6"/>
      <c r="I5" s="2" t="s">
        <v>63</v>
      </c>
      <c r="J5" s="2"/>
      <c r="K5" s="6"/>
    </row>
    <row r="6" customFormat="false" ht="40" hidden="false" customHeight="true" outlineLevel="0" collapsed="false">
      <c r="A6" s="7" t="s">
        <v>64</v>
      </c>
      <c r="C6" s="0" t="s">
        <v>65</v>
      </c>
      <c r="F6" s="8" t="s">
        <v>66</v>
      </c>
      <c r="G6" s="11" t="n">
        <v>-2</v>
      </c>
      <c r="J6" s="8" t="s">
        <v>56</v>
      </c>
      <c r="K6" s="11" t="n">
        <v>-2</v>
      </c>
    </row>
    <row r="7" customFormat="false" ht="40" hidden="false" customHeight="true" outlineLevel="0" collapsed="false">
      <c r="A7" s="7" t="s">
        <v>67</v>
      </c>
      <c r="C7" s="10" t="s">
        <v>68</v>
      </c>
      <c r="F7" s="8" t="s">
        <v>69</v>
      </c>
      <c r="G7" s="8" t="s">
        <v>70</v>
      </c>
      <c r="J7" s="8" t="s">
        <v>71</v>
      </c>
      <c r="K7" s="11" t="n">
        <v>-2</v>
      </c>
    </row>
    <row r="8" customFormat="false" ht="40" hidden="false" customHeight="true" outlineLevel="0" collapsed="false">
      <c r="A8" s="7" t="s">
        <v>72</v>
      </c>
      <c r="C8" s="10" t="s">
        <v>73</v>
      </c>
      <c r="F8" s="8" t="s">
        <v>74</v>
      </c>
      <c r="G8" s="8" t="s">
        <v>70</v>
      </c>
      <c r="J8" s="8" t="s">
        <v>75</v>
      </c>
      <c r="K8" s="11" t="n">
        <v>-2</v>
      </c>
    </row>
    <row r="9" customFormat="false" ht="40" hidden="false" customHeight="true" outlineLevel="0" collapsed="false">
      <c r="A9" s="7" t="s">
        <v>76</v>
      </c>
      <c r="C9" s="10" t="s">
        <v>77</v>
      </c>
      <c r="F9" s="8" t="s">
        <v>78</v>
      </c>
      <c r="G9" s="11" t="n">
        <v>-2</v>
      </c>
      <c r="J9" s="8" t="s">
        <v>79</v>
      </c>
      <c r="K9" s="11" t="n">
        <v>-2</v>
      </c>
    </row>
    <row r="10" customFormat="false" ht="40" hidden="false" customHeight="true" outlineLevel="0" collapsed="false">
      <c r="A10" s="7" t="s">
        <v>80</v>
      </c>
      <c r="C10" s="10" t="s">
        <v>81</v>
      </c>
      <c r="F10" s="8" t="s">
        <v>82</v>
      </c>
      <c r="G10" s="8" t="s">
        <v>83</v>
      </c>
      <c r="J10" s="8" t="s">
        <v>84</v>
      </c>
      <c r="K10" s="11" t="n">
        <v>-2</v>
      </c>
    </row>
  </sheetData>
  <mergeCells count="3">
    <mergeCell ref="A2:F2"/>
    <mergeCell ref="F4:K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7"/>
    <col collapsed="false" customWidth="true" hidden="false" outlineLevel="0" max="4" min="4"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85</v>
      </c>
      <c r="B2" s="1"/>
      <c r="C2" s="1"/>
      <c r="D2" s="1"/>
      <c r="E2" s="1"/>
      <c r="F2" s="1"/>
    </row>
    <row r="4" customFormat="false" ht="15" hidden="false" customHeight="true" outlineLevel="0" collapsed="false">
      <c r="A4" s="0" t="s">
        <v>1</v>
      </c>
      <c r="C4" s="4" t="s">
        <v>86</v>
      </c>
      <c r="D4" s="4"/>
      <c r="F4" s="4" t="s">
        <v>87</v>
      </c>
      <c r="G4" s="4"/>
    </row>
    <row r="5" customFormat="false" ht="15" hidden="false" customHeight="false" outlineLevel="0" collapsed="false">
      <c r="A5" s="6" t="s">
        <v>36</v>
      </c>
      <c r="C5" s="13" t="n">
        <v>1250000</v>
      </c>
      <c r="D5" s="13"/>
      <c r="F5" s="13" t="n">
        <v>1250000</v>
      </c>
      <c r="G5" s="13"/>
    </row>
    <row r="6" customFormat="false" ht="15" hidden="false" customHeight="false" outlineLevel="0" collapsed="false">
      <c r="A6" s="6" t="s">
        <v>88</v>
      </c>
      <c r="C6" s="13" t="n">
        <v>725000</v>
      </c>
      <c r="D6" s="13"/>
      <c r="F6" s="13" t="n">
        <v>680000</v>
      </c>
      <c r="G6" s="13"/>
    </row>
    <row r="7" customFormat="false" ht="15" hidden="false" customHeight="false" outlineLevel="0" collapsed="false">
      <c r="A7" s="6" t="s">
        <v>89</v>
      </c>
      <c r="C7" s="13" t="n">
        <v>800000</v>
      </c>
      <c r="D7" s="13"/>
      <c r="F7" s="13" t="n">
        <v>770000</v>
      </c>
      <c r="G7" s="13"/>
    </row>
    <row r="8" customFormat="false" ht="15" hidden="false" customHeight="false" outlineLevel="0" collapsed="false">
      <c r="A8" s="6" t="s">
        <v>90</v>
      </c>
      <c r="C8" s="13" t="n">
        <v>610000</v>
      </c>
      <c r="D8" s="13"/>
      <c r="F8" s="13" t="n">
        <v>560000</v>
      </c>
      <c r="G8" s="13"/>
    </row>
    <row r="9" customFormat="false" ht="40" hidden="false" customHeight="true" outlineLevel="0" collapsed="false">
      <c r="A9" s="7" t="s">
        <v>91</v>
      </c>
      <c r="C9" s="0" t="s">
        <v>92</v>
      </c>
      <c r="D9" s="3" t="n">
        <v>500000</v>
      </c>
      <c r="F9" s="0" t="s">
        <v>92</v>
      </c>
      <c r="G9" s="3" t="n">
        <v>475000</v>
      </c>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99.8"/>
    <col collapsed="false" customWidth="true" hidden="false" outlineLevel="0" max="5" min="5" style="0" width="100.81"/>
  </cols>
  <sheetData>
    <row r="2" customFormat="false" ht="15" hidden="false" customHeight="false" outlineLevel="0" collapsed="false">
      <c r="A2" s="1" t="s">
        <v>93</v>
      </c>
      <c r="B2" s="1"/>
      <c r="C2" s="1"/>
      <c r="D2" s="1"/>
      <c r="E2" s="1"/>
      <c r="F2" s="1"/>
    </row>
    <row r="4" customFormat="false" ht="40" hidden="false" customHeight="true" outlineLevel="0" collapsed="false">
      <c r="A4" s="6" t="s">
        <v>1</v>
      </c>
      <c r="B4" s="6"/>
      <c r="C4" s="7" t="s">
        <v>94</v>
      </c>
      <c r="D4" s="6"/>
      <c r="E4" s="7" t="s">
        <v>95</v>
      </c>
    </row>
    <row r="5" customFormat="false" ht="15" hidden="false" customHeight="false" outlineLevel="0" collapsed="false">
      <c r="A5" s="6" t="s">
        <v>36</v>
      </c>
      <c r="C5" s="0" t="s">
        <v>96</v>
      </c>
      <c r="E5" s="0" t="s">
        <v>96</v>
      </c>
    </row>
    <row r="6" customFormat="false" ht="15" hidden="false" customHeight="false" outlineLevel="0" collapsed="false">
      <c r="A6" s="6" t="s">
        <v>88</v>
      </c>
      <c r="C6" s="0" t="s">
        <v>97</v>
      </c>
      <c r="E6" s="0" t="s">
        <v>97</v>
      </c>
    </row>
    <row r="7" customFormat="false" ht="15" hidden="false" customHeight="false" outlineLevel="0" collapsed="false">
      <c r="A7" s="6" t="s">
        <v>89</v>
      </c>
      <c r="C7" s="0" t="s">
        <v>97</v>
      </c>
      <c r="E7" s="0" t="s">
        <v>97</v>
      </c>
    </row>
    <row r="8" customFormat="false" ht="15" hidden="false" customHeight="false" outlineLevel="0" collapsed="false">
      <c r="A8" s="6" t="s">
        <v>90</v>
      </c>
      <c r="C8" s="0" t="s">
        <v>98</v>
      </c>
      <c r="E8" s="0" t="s">
        <v>99</v>
      </c>
    </row>
    <row r="9" customFormat="false" ht="15" hidden="false" customHeight="false" outlineLevel="0" collapsed="false">
      <c r="A9" s="6" t="s">
        <v>100</v>
      </c>
      <c r="C9" s="0" t="s">
        <v>97</v>
      </c>
      <c r="E9" s="0" t="s">
        <v>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6.75"/>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s>
  <sheetData>
    <row r="2" customFormat="false" ht="40" hidden="false" customHeight="true" outlineLevel="0" collapsed="false">
      <c r="A2" s="6" t="s">
        <v>1</v>
      </c>
      <c r="B2" s="6"/>
      <c r="C2" s="6" t="s">
        <v>101</v>
      </c>
      <c r="D2" s="6"/>
      <c r="E2" s="2" t="s">
        <v>102</v>
      </c>
      <c r="F2" s="2"/>
      <c r="G2" s="6"/>
      <c r="H2" s="6"/>
      <c r="I2" s="2" t="s">
        <v>103</v>
      </c>
      <c r="J2" s="2"/>
      <c r="K2" s="6"/>
      <c r="L2" s="6"/>
      <c r="M2" s="2" t="s">
        <v>104</v>
      </c>
      <c r="N2" s="2"/>
      <c r="O2" s="6"/>
      <c r="P2" s="6"/>
      <c r="Q2" s="2" t="s">
        <v>105</v>
      </c>
      <c r="R2" s="2"/>
      <c r="S2" s="6"/>
    </row>
    <row r="3" customFormat="false" ht="15" hidden="false" customHeight="false" outlineLevel="0" collapsed="false">
      <c r="A3" s="6"/>
      <c r="E3" s="4" t="s">
        <v>106</v>
      </c>
      <c r="F3" s="4"/>
      <c r="I3" s="4" t="s">
        <v>107</v>
      </c>
      <c r="J3" s="4"/>
      <c r="M3" s="4" t="s">
        <v>108</v>
      </c>
      <c r="N3" s="4"/>
      <c r="Q3" s="4" t="s">
        <v>109</v>
      </c>
      <c r="R3" s="4"/>
    </row>
    <row r="4" customFormat="false" ht="15" hidden="false" customHeight="false" outlineLevel="0" collapsed="false">
      <c r="A4" s="6" t="s">
        <v>110</v>
      </c>
      <c r="C4" s="0" t="s">
        <v>111</v>
      </c>
    </row>
    <row r="5" customFormat="false" ht="15" hidden="false" customHeight="false" outlineLevel="0" collapsed="false">
      <c r="A5" s="6" t="s">
        <v>112</v>
      </c>
      <c r="C5" s="0" t="s">
        <v>113</v>
      </c>
      <c r="F5" s="0" t="s">
        <v>96</v>
      </c>
      <c r="J5" s="0" t="s">
        <v>114</v>
      </c>
      <c r="N5" s="0" t="s">
        <v>115</v>
      </c>
      <c r="R5" s="0" t="s">
        <v>116</v>
      </c>
    </row>
    <row r="6" customFormat="false" ht="15" hidden="false" customHeight="false" outlineLevel="0" collapsed="false">
      <c r="A6" s="6"/>
      <c r="C6" s="0" t="s">
        <v>117</v>
      </c>
    </row>
    <row r="7" customFormat="false" ht="15" hidden="false" customHeight="false" outlineLevel="0" collapsed="false">
      <c r="A7" s="6" t="s">
        <v>118</v>
      </c>
      <c r="C7" s="0" t="s">
        <v>111</v>
      </c>
    </row>
    <row r="8" customFormat="false" ht="15" hidden="false" customHeight="false" outlineLevel="0" collapsed="false">
      <c r="A8" s="6" t="s">
        <v>119</v>
      </c>
      <c r="C8" s="0" t="s">
        <v>113</v>
      </c>
      <c r="F8" s="0" t="s">
        <v>97</v>
      </c>
      <c r="J8" s="0" t="s">
        <v>114</v>
      </c>
      <c r="N8" s="0" t="s">
        <v>114</v>
      </c>
      <c r="R8" s="0" t="s">
        <v>120</v>
      </c>
    </row>
    <row r="9" customFormat="false" ht="15" hidden="false" customHeight="false" outlineLevel="0" collapsed="false">
      <c r="A9" s="6"/>
      <c r="C9" s="0" t="s">
        <v>117</v>
      </c>
    </row>
    <row r="10" customFormat="false" ht="15" hidden="false" customHeight="false" outlineLevel="0" collapsed="false">
      <c r="A10" s="6" t="s">
        <v>121</v>
      </c>
      <c r="C10" s="0" t="s">
        <v>122</v>
      </c>
    </row>
    <row r="11" customFormat="false" ht="15" hidden="false" customHeight="false" outlineLevel="0" collapsed="false">
      <c r="A11" s="6" t="s">
        <v>123</v>
      </c>
      <c r="C11" s="0" t="s">
        <v>124</v>
      </c>
    </row>
    <row r="12" customFormat="false" ht="15" hidden="false" customHeight="false" outlineLevel="0" collapsed="false">
      <c r="A12" s="6"/>
      <c r="C12" s="0" t="s">
        <v>125</v>
      </c>
      <c r="F12" s="0" t="s">
        <v>97</v>
      </c>
      <c r="J12" s="0" t="s">
        <v>126</v>
      </c>
      <c r="N12" s="0" t="s">
        <v>126</v>
      </c>
      <c r="R12" s="0" t="s">
        <v>127</v>
      </c>
    </row>
    <row r="13" customFormat="false" ht="15" hidden="false" customHeight="false" outlineLevel="0" collapsed="false">
      <c r="A13" s="6"/>
      <c r="C13" s="0" t="s">
        <v>128</v>
      </c>
    </row>
    <row r="14" customFormat="false" ht="15" hidden="false" customHeight="false" outlineLevel="0" collapsed="false">
      <c r="A14" s="6" t="s">
        <v>129</v>
      </c>
      <c r="C14" s="0" t="s">
        <v>111</v>
      </c>
    </row>
    <row r="15" customFormat="false" ht="15" hidden="false" customHeight="false" outlineLevel="0" collapsed="false">
      <c r="A15" s="6" t="s">
        <v>130</v>
      </c>
      <c r="C15" s="0" t="s">
        <v>113</v>
      </c>
      <c r="F15" s="0" t="s">
        <v>98</v>
      </c>
      <c r="J15" s="0" t="s">
        <v>114</v>
      </c>
      <c r="N15" s="0" t="s">
        <v>131</v>
      </c>
      <c r="R15" s="0" t="s">
        <v>132</v>
      </c>
    </row>
    <row r="16" customFormat="false" ht="15" hidden="false" customHeight="false" outlineLevel="0" collapsed="false">
      <c r="A16" s="6"/>
      <c r="C16" s="0" t="s">
        <v>117</v>
      </c>
    </row>
    <row r="17" customFormat="false" ht="15" hidden="false" customHeight="false" outlineLevel="0" collapsed="false">
      <c r="A17" s="6" t="s">
        <v>133</v>
      </c>
      <c r="C17" s="0" t="s">
        <v>122</v>
      </c>
    </row>
    <row r="18" customFormat="false" ht="15" hidden="false" customHeight="false" outlineLevel="0" collapsed="false">
      <c r="A18" s="6" t="s">
        <v>134</v>
      </c>
      <c r="C18" s="0" t="s">
        <v>135</v>
      </c>
    </row>
    <row r="19" customFormat="false" ht="15" hidden="false" customHeight="false" outlineLevel="0" collapsed="false">
      <c r="A19" s="6"/>
      <c r="C19" s="0" t="s">
        <v>136</v>
      </c>
      <c r="F19" s="0" t="s">
        <v>97</v>
      </c>
      <c r="J19" s="0" t="s">
        <v>137</v>
      </c>
      <c r="N19" s="0" t="s">
        <v>137</v>
      </c>
      <c r="R19" s="0" t="s">
        <v>138</v>
      </c>
    </row>
    <row r="20" customFormat="false" ht="15" hidden="false" customHeight="false" outlineLevel="0" collapsed="false">
      <c r="A20" s="6"/>
      <c r="C20" s="0" t="s">
        <v>139</v>
      </c>
    </row>
  </sheetData>
  <mergeCells count="8">
    <mergeCell ref="E2:F2"/>
    <mergeCell ref="I2:J2"/>
    <mergeCell ref="M2:N2"/>
    <mergeCell ref="Q2:R2"/>
    <mergeCell ref="E3:F3"/>
    <mergeCell ref="I3:J3"/>
    <mergeCell ref="M3:N3"/>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76.79"/>
  </cols>
  <sheetData>
    <row r="2" customFormat="false" ht="15" hidden="false" customHeight="false" outlineLevel="0" collapsed="false">
      <c r="A2" s="1" t="s">
        <v>140</v>
      </c>
      <c r="B2" s="1"/>
      <c r="C2" s="1"/>
      <c r="D2" s="1"/>
      <c r="E2" s="1"/>
      <c r="F2" s="1"/>
    </row>
    <row r="4" customFormat="false" ht="40" hidden="false" customHeight="true" outlineLevel="0" collapsed="false">
      <c r="A4" s="0" t="s">
        <v>141</v>
      </c>
      <c r="B4" s="10" t="s">
        <v>142</v>
      </c>
    </row>
    <row r="5" customFormat="false" ht="40" hidden="false" customHeight="true" outlineLevel="0" collapsed="false">
      <c r="A5" s="0" t="s">
        <v>141</v>
      </c>
      <c r="B5" s="10" t="s">
        <v>143</v>
      </c>
    </row>
    <row r="6" customFormat="false" ht="40" hidden="false" customHeight="true" outlineLevel="0" collapsed="false">
      <c r="A6" s="0" t="s">
        <v>141</v>
      </c>
      <c r="B6" s="10" t="s">
        <v>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2.71"/>
    <col collapsed="false" customWidth="true" hidden="false" outlineLevel="0" max="7" min="7" style="0" width="38.74"/>
    <col collapsed="false" customWidth="true" hidden="false" outlineLevel="0" max="9" min="9" style="0" width="1.7"/>
    <col collapsed="false" customWidth="true" hidden="false" outlineLevel="0" max="11" min="11" style="0" width="25.73"/>
  </cols>
  <sheetData>
    <row r="2" customFormat="false" ht="40" hidden="false" customHeight="true" outlineLevel="0" collapsed="false">
      <c r="A2" s="6"/>
      <c r="B2" s="6"/>
      <c r="C2" s="6"/>
      <c r="D2" s="6"/>
      <c r="E2" s="6"/>
      <c r="F2" s="6"/>
      <c r="G2" s="7" t="s">
        <v>145</v>
      </c>
      <c r="H2" s="6"/>
      <c r="I2" s="6"/>
      <c r="J2" s="6"/>
      <c r="K2" s="6"/>
      <c r="L2" s="6"/>
    </row>
    <row r="3" customFormat="false" ht="40" hidden="false" customHeight="true" outlineLevel="0" collapsed="false">
      <c r="A3" s="6"/>
      <c r="B3" s="6"/>
      <c r="C3" s="6"/>
      <c r="D3" s="6" t="s">
        <v>146</v>
      </c>
      <c r="E3" s="6"/>
      <c r="F3" s="6"/>
      <c r="G3" s="6" t="s">
        <v>147</v>
      </c>
      <c r="H3" s="6"/>
      <c r="I3" s="6"/>
      <c r="J3" s="6"/>
      <c r="K3" s="7" t="s">
        <v>148</v>
      </c>
      <c r="L3" s="6"/>
    </row>
    <row r="4" customFormat="false" ht="15" hidden="false" customHeight="false" outlineLevel="0" collapsed="false">
      <c r="A4" s="0" t="s">
        <v>149</v>
      </c>
      <c r="D4" s="0" t="s">
        <v>150</v>
      </c>
      <c r="G4" s="0" t="s">
        <v>151</v>
      </c>
      <c r="I4" s="0" t="e">
        <f aca="false">NA()</f>
        <v>#N/A</v>
      </c>
      <c r="K4" s="14" t="n">
        <v>0.75</v>
      </c>
    </row>
    <row r="5" customFormat="false" ht="15" hidden="false" customHeight="false" outlineLevel="0" collapsed="false">
      <c r="A5" s="0" t="s">
        <v>152</v>
      </c>
      <c r="D5" s="0" t="s">
        <v>153</v>
      </c>
      <c r="G5" s="0" t="s">
        <v>154</v>
      </c>
      <c r="I5" s="0" t="e">
        <f aca="false">NA()</f>
        <v>#N/A</v>
      </c>
      <c r="K5" s="14" t="n">
        <v>1.25</v>
      </c>
    </row>
    <row r="6" customFormat="false" ht="15" hidden="false" customHeight="false" outlineLevel="0" collapsed="false">
      <c r="A6" s="0" t="s">
        <v>155</v>
      </c>
      <c r="D6" s="0" t="s">
        <v>156</v>
      </c>
      <c r="G6" s="0" t="s">
        <v>157</v>
      </c>
      <c r="I6" s="0" t="e">
        <f aca="false">NA()</f>
        <v>#N/A</v>
      </c>
      <c r="K6" s="14"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1:02:42Z</dcterms:created>
  <dc:creator/>
  <dc:description/>
  <dc:language>en-US</dc:language>
  <cp:lastModifiedBy/>
  <dcterms:modified xsi:type="dcterms:W3CDTF">2022-02-18T01: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